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jpeg" ContentType="image/jpe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8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Титульный" sheetId="4" state="visible" r:id="rId5"/>
    <sheet name="Тарифы" sheetId="5" state="visible" r:id="rId6"/>
    <sheet name="Параметры" sheetId="6" state="visible" r:id="rId7"/>
    <sheet name="Ссылки на публикации" sheetId="7" state="visible" r:id="rId8"/>
    <sheet name="Комментарии" sheetId="8" state="visible" r:id="rId9"/>
    <sheet name="Проверка" sheetId="9" state="visible" r:id="rId10"/>
    <sheet name="AllSheetsInThisWorkbook" sheetId="10" state="hidden" r:id="rId11"/>
    <sheet name="TEHSHEET" sheetId="11" state="hidden" r:id="rId12"/>
    <sheet name="et_union" sheetId="12" state="hidden" r:id="rId13"/>
    <sheet name="modProv" sheetId="13" state="hidden" r:id="rId14"/>
    <sheet name="modReestr" sheetId="14" state="hidden" r:id="rId15"/>
    <sheet name="modfrmReestr" sheetId="15" state="hidden" r:id="rId16"/>
    <sheet name="modUpdTemplMain" sheetId="16" state="hidden" r:id="rId17"/>
    <sheet name="REESTR_ORG" sheetId="17" state="hidden" r:id="rId18"/>
    <sheet name="modClassifierValidate" sheetId="18" state="hidden" r:id="rId19"/>
    <sheet name="modHyp" sheetId="19" state="hidden" r:id="rId20"/>
    <sheet name="modList00" sheetId="20" state="hidden" r:id="rId21"/>
    <sheet name="modList01" sheetId="21" state="hidden" r:id="rId22"/>
    <sheet name="modList02" sheetId="22" state="hidden" r:id="rId23"/>
    <sheet name="modList03" sheetId="23" state="hidden" r:id="rId24"/>
    <sheet name="modfrmDateChoose" sheetId="24" state="hidden" r:id="rId25"/>
    <sheet name="modComm" sheetId="25" state="hidden" r:id="rId26"/>
    <sheet name="modThisWorkbook" sheetId="26" state="hidden" r:id="rId27"/>
    <sheet name="modfrmCheckUpdates" sheetId="27" state="hidden" r:id="rId28"/>
    <sheet name="modInfo" sheetId="28" state="hidden" r:id="rId29"/>
  </sheets>
  <definedNames>
    <definedName function="false" hidden="true" localSheetId="8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Тарифы!$D$11:$H$13</definedName>
    <definedName function="false" hidden="false" name="checkCell_2" vbProcedure="false">Параметры!$D$11:$I$13</definedName>
    <definedName function="false" hidden="false" name="checkCell_3" vbProcedure="false">'Ссылки на публикации'!$D$11:$K$14</definedName>
    <definedName function="false" hidden="false" name="code" vbProcedure="false">Инструкция!$B$2</definedName>
    <definedName function="false" hidden="false" name="Date_of_posting_ref" vbProcedure="false">'Ссылки на публикации'!$I$11:$I$14</definedName>
    <definedName function="false" hidden="false" name="Date_of_publication_ref" vbProcedure="false">'Ссылки на публикации'!$G$11:$G$14</definedName>
    <definedName function="false" hidden="false" name="et_Comm" vbProcedure="false">et_union!$14:$14</definedName>
    <definedName function="false" hidden="false" name="et_List01" vbProcedure="false">et_union!$4:$4</definedName>
    <definedName function="false" hidden="false" name="et_List02" vbProcedure="false">et_union!$9:$9</definedName>
    <definedName function="false" hidden="false" name="et_List03" vbProcedure="false">et_union!$20:$22</definedName>
    <definedName function="false" hidden="false" name="fil_flag" vbProcedure="false">Титульный!$F$15</definedName>
    <definedName function="false" hidden="false" name="flag_publication" vbProcedure="false">Титульный!$F$10:$F$11</definedName>
    <definedName function="false" hidden="false" name="god" vbProcedure="false">Титульный!$F$13</definedName>
    <definedName function="false" hidden="false" name="Info_FilFlag" vbProcedure="false">modInfo!$B$1</definedName>
    <definedName function="false" hidden="false" name="Info_PublicationPdf" vbProcedure="false">modInfo!$B$5</definedName>
    <definedName function="false" hidden="false" name="Info_PublicationWeb" vbProcedure="false">modInfo!$B$4</definedName>
    <definedName function="false" hidden="false" name="Info_TitlePublication" vbProcedure="false">modInfo!$B$2</definedName>
    <definedName function="false" hidden="false" name="inn" vbProcedure="false">Титульный!$F$18</definedName>
    <definedName function="false" hidden="false" name="InstrBlock_1" vbProcedure="false">Инструкция!$6:$10</definedName>
    <definedName function="false" hidden="false" name="InstrBlock_2" vbProcedure="false">Инструкция!$12:$16</definedName>
    <definedName function="false" hidden="false" name="InstrBlock_3" vbProcedure="false">Инструкция!$18:$21</definedName>
    <definedName function="false" hidden="false" name="InstrBlock_4" vbProcedure="false">Инструкция!$23:$26</definedName>
    <definedName function="false" hidden="false" name="InstrBlock_5" vbProcedure="false">Инструкция!$28:$32</definedName>
    <definedName function="false" hidden="false" name="InstrBlock_6" vbProcedure="false">Инструкция!$34:$38</definedName>
    <definedName function="false" hidden="false" name="InstrBlock_7" vbProcedure="false">Инструкция!$40:$41</definedName>
    <definedName function="false" hidden="false" name="InstrTitle_1" vbProcedure="false">Инструкция!$C$5:$F$5</definedName>
    <definedName function="false" hidden="false" name="InstrTitle_2" vbProcedure="false">Инструкция!$C$11:$F$11</definedName>
    <definedName function="false" hidden="false" name="InstrTitle_3" vbProcedure="false">Инструкция!$C$17:$F$17</definedName>
    <definedName function="false" hidden="false" name="InstrTitle_4" vbProcedure="false">Инструкция!$C$22:$F$22</definedName>
    <definedName function="false" hidden="false" name="InstrTitle_5" vbProcedure="false">Инструкция!$C$27:$F$27</definedName>
    <definedName function="false" hidden="false" name="InstrTitle_6" vbProcedure="false">Инструкция!$C$33:$F$33</definedName>
    <definedName function="false" hidden="false" name="InstrTitle_7" vbProcedure="false">Инструкция!$C$39:$F$39</definedName>
    <definedName function="false" hidden="false" name="ipr_pub" vbProcedure="false">'Ссылки на публикации'!$D$11:$K$13</definedName>
    <definedName function="false" hidden="false" name="ist_fin_list" vbProcedure="false">TEHSHEET!$E$2:$E$6</definedName>
    <definedName function="false" hidden="false" name="kind_of_the_method_of_tariff_setting" vbProcedure="false">TEHSHEET!$G$2:$G$4</definedName>
    <definedName function="false" hidden="false" name="kpp" vbProcedure="false">Титульный!$F$19</definedName>
    <definedName function="false" hidden="false" name="List01_note_3" vbProcedure="false">Тарифы!$15:$15</definedName>
    <definedName function="false" hidden="false" name="List01_note_5" vbProcedure="false">Тарифы!$15:$16</definedName>
    <definedName function="false" hidden="false" name="List01_note_6" vbProcedure="false">Тарифы!$15:$17</definedName>
    <definedName function="false" hidden="false" name="List01_note_7" vbProcedure="false">Тарифы!$15:$18</definedName>
    <definedName function="false" hidden="false" name="logical" vbProcedure="false">TEHSHEET!$D$2:$D$3</definedName>
    <definedName function="false" hidden="false" name="MONTH" vbProcedure="false">TEHSHEET!$H$2:$H$13</definedName>
    <definedName function="false" hidden="false" name="nameSource_strPublication_1" vbProcedure="false">'Ссылки на публикации'!$F$12</definedName>
    <definedName function="false" hidden="false" name="nds" vbProcedure="false">Титульный!$F$23</definedName>
    <definedName function="false" hidden="false" name="org" vbProcedure="false">Титульный!$F$17</definedName>
    <definedName function="false" hidden="false" name="Org_Address" vbProcedure="false">Титульный!$F$26:$F$27</definedName>
    <definedName function="false" hidden="false" name="Org_buhg" vbProcedure="false">Титульный!$F$34:$F$35</definedName>
    <definedName function="false" hidden="false" name="Org_main" vbProcedure="false">Титульный!$F$30:$F$31</definedName>
    <definedName function="false" hidden="false" name="Org_otv_lico" vbProcedure="false">Титульный!$F$38:$F$41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Тарифы!$C$11:$C$13</definedName>
    <definedName function="false" hidden="false" name="pDel_List02" vbProcedure="false">Параметры!$A$11:$A$13</definedName>
    <definedName function="false" hidden="false" name="pDel_List03" vbProcedure="false">'Ссылки на публикации'!$C$11:$C$14</definedName>
    <definedName function="false" hidden="false" name="PDF_copy" vbProcedure="false">'Ссылки на публикации'!$J$11:$J$14</definedName>
    <definedName function="false" hidden="false" name="period_list" vbProcedure="false">TEHSHEET!$F$2:$F$5</definedName>
    <definedName function="false" hidden="false" name="pIns_Comm" vbProcedure="false">Комментарии!$E$13</definedName>
    <definedName function="false" hidden="false" name="pIns_List01_1" vbProcedure="false">Тарифы!$E$13</definedName>
    <definedName function="false" hidden="false" name="pIns_List02" vbProcedure="false">Параметры!$E$13</definedName>
    <definedName function="false" hidden="false" name="pIns_List03" vbProcedure="false">'Ссылки на публикации'!$E$14</definedName>
    <definedName function="false" hidden="false" name="Posting_ref" vbProcedure="false">'Ссылки на публикации'!$H$11:$J$14</definedName>
    <definedName function="false" hidden="false" name="REESTR_ORG_RANGE" vbProcedure="false">REESTR_ORG!$A$2:$K$13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ECH_ORG_ID" vbProcedure="false">Титульный!$F$1</definedName>
    <definedName function="false" hidden="false" name="vdet" vbProcedure="false">Титульный!$F$2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K$11:$K$14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2" uniqueCount="811"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Консультации по заполнению шаблона</t>
  </si>
  <si>
    <t xml:space="preserve">Техническая и методологическая поддержка:</t>
  </si>
  <si>
    <t xml:space="preserve">http://support.eias.ru/index.php?a=add&amp;catid=5</t>
  </si>
  <si>
    <t xml:space="preserve">E-mail:</t>
  </si>
  <si>
    <t xml:space="preserve">openinfo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6.  Методология заполнения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регион. После выбора региона в шаблоне отобразятся листы для заполнения.</t>
  </si>
  <si>
    <t xml:space="preserve">На листе «Титульный» нужно заполнить все ячейки голубого цвета.</t>
  </si>
  <si>
    <t xml:space="preserve">Задайте отчетный период на листе «Титульный» , выбрав год из списка.</t>
  </si>
  <si>
    <t xml:space="preserve">Внимательно следите за информационными сообщениями на расчетных листах. </t>
  </si>
  <si>
    <t xml:space="preserve">Все необходимые комментарии по всем формам Вы можете отразить на листе «Комментарии». </t>
  </si>
  <si>
    <t xml:space="preserve">7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Инструкция по обновлению шаблона</t>
  </si>
  <si>
    <t xml:space="preserve">Технические требования:</t>
  </si>
  <si>
    <t xml:space="preserve">• на рабочем месте должен быть установлен MS Office 2003 SP3, 2007 SP3, 2010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рекомендуется выбрать низкий уровень безопасности</t>
  </si>
  <si>
    <t xml:space="preserve">Чтобы проверить наличие обновлений, нажмите кнопку «Обновить текущую версию шаблона». Лог обновления и статусные сообщения дублируются на листе «Лог обновления».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EE.OPEN.INFO.REQUEST!</t>
  </si>
  <si>
    <t xml:space="preserve">Предложение об установлении цен (тарифов) и (или) их предельных уровней субъектами оптового и розничных рынков электрической энергии</t>
  </si>
  <si>
    <t xml:space="preserve">Субъект РФ</t>
  </si>
  <si>
    <t xml:space="preserve">Тульская область</t>
  </si>
  <si>
    <t xml:space="preserve">Источники публикаций</t>
  </si>
  <si>
    <t xml:space="preserve">Сайт в сети Интернет</t>
  </si>
  <si>
    <t xml:space="preserve">a</t>
  </si>
  <si>
    <t xml:space="preserve">Печатное издание</t>
  </si>
  <si>
    <t xml:space="preserve">Период</t>
  </si>
  <si>
    <t xml:space="preserve">2014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ООО "АК Синтвита"</t>
  </si>
  <si>
    <t xml:space="preserve">ИНН</t>
  </si>
  <si>
    <t xml:space="preserve">7128013630</t>
  </si>
  <si>
    <t xml:space="preserve">КПП</t>
  </si>
  <si>
    <t xml:space="preserve">712801001</t>
  </si>
  <si>
    <t xml:space="preserve">Вид деятельности</t>
  </si>
  <si>
    <t xml:space="preserve">Сетевая компания</t>
  </si>
  <si>
    <t xml:space="preserve">НДС</t>
  </si>
  <si>
    <t xml:space="preserve">да</t>
  </si>
  <si>
    <t xml:space="preserve">Адрес регулируемой организации</t>
  </si>
  <si>
    <t xml:space="preserve">Юридический адрес</t>
  </si>
  <si>
    <t xml:space="preserve">301288,Тульская обл,Киреевский р-н, р.п. Шварцевский, ул. Ленина ,д.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оршунов Виталий Валерьевич</t>
  </si>
  <si>
    <t xml:space="preserve">(код) номер телефона</t>
  </si>
  <si>
    <t xml:space="preserve">8-4872-30-50-14</t>
  </si>
  <si>
    <t xml:space="preserve">Главный бухгалтер</t>
  </si>
  <si>
    <t xml:space="preserve">Коняева Елена Александровна</t>
  </si>
  <si>
    <t xml:space="preserve">Должностное лицо, ответственное за составление формы</t>
  </si>
  <si>
    <t xml:space="preserve">Пристягин Александр Семенович</t>
  </si>
  <si>
    <t xml:space="preserve">Должность</t>
  </si>
  <si>
    <t xml:space="preserve">главный энергетик</t>
  </si>
  <si>
    <t xml:space="preserve">e-mail</t>
  </si>
  <si>
    <t xml:space="preserve">info@sintvita.ru</t>
  </si>
  <si>
    <t xml:space="preserve">Предложения о размере цен (тарифов)</t>
  </si>
  <si>
    <t xml:space="preserve">№ п/п</t>
  </si>
  <si>
    <t xml:space="preserve">Год</t>
  </si>
  <si>
    <t xml:space="preserve">Двухставочный тариф (без НДС)</t>
  </si>
  <si>
    <t xml:space="preserve">Одноставочный тариф (без НДС)</t>
  </si>
  <si>
    <t xml:space="preserve">ставка за содержание электрических сетей</t>
  </si>
  <si>
    <t xml:space="preserve">ставка на оплату технологического расхода (потерь)</t>
  </si>
  <si>
    <t xml:space="preserve">руб./МВт·мес.</t>
  </si>
  <si>
    <t xml:space="preserve">руб./МВт·ч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Добавить</t>
  </si>
  <si>
    <t xml:space="preserve">*</t>
  </si>
  <si>
    <t xml:space="preserve">**</t>
  </si>
  <si>
    <t xml:space="preserve">***</t>
  </si>
  <si>
    <t xml:space="preserve">****</t>
  </si>
  <si>
    <r>
      <rPr>
        <b val="true"/>
        <sz val="10"/>
        <rFont val="Tahoma"/>
        <family val="2"/>
        <charset val="204"/>
      </rPr>
      <t xml:space="preserve">Долгосрочные параметры регулирования
</t>
    </r>
    <r>
      <rPr>
        <sz val="10"/>
        <rFont val="Tahoma"/>
        <family val="2"/>
        <charset val="204"/>
      </rPr>
      <t xml:space="preserve">(при применении метода доходности инвестированного капитала или метода долгосрочной необходимой валовой выручки)</t>
    </r>
  </si>
  <si>
    <t xml:space="preserve">Базовый уровень подконтрольных расходов</t>
  </si>
  <si>
    <t xml:space="preserve">Величина технологического расхода (потерь) электрической энергии</t>
  </si>
  <si>
    <t xml:space="preserve">Уровень надежности реализуемых товаров (услуг)</t>
  </si>
  <si>
    <t xml:space="preserve">Уровень качества реализуемых товаров (услуг)</t>
  </si>
  <si>
    <t xml:space="preserve">млн.руб.</t>
  </si>
  <si>
    <t xml:space="preserve">%</t>
  </si>
  <si>
    <t xml:space="preserve">6</t>
  </si>
  <si>
    <t xml:space="preserve">0</t>
  </si>
  <si>
    <t xml:space="preserve">1,0102</t>
  </si>
  <si>
    <r>
      <rPr>
        <b val="true"/>
        <sz val="10"/>
        <rFont val="Tahoma"/>
        <family val="2"/>
        <charset val="204"/>
      </rPr>
      <t xml:space="preserve">Ссылки на публикации
</t>
    </r>
    <r>
      <rPr>
        <sz val="10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айта в сети Интернет</t>
  </si>
  <si>
    <t xml:space="preserve">7</t>
  </si>
  <si>
    <t xml:space="preserve">8</t>
  </si>
  <si>
    <t xml:space="preserve">Информация о предложении о размере цен (тарифов), долгосрочных параметров регулирования*, подлежащих регулированию</t>
  </si>
  <si>
    <t xml:space="preserve">сайт организации-инвесторам-нормативные документы</t>
  </si>
  <si>
    <t xml:space="preserve">30.05.2013</t>
  </si>
  <si>
    <t xml:space="preserve">x</t>
  </si>
  <si>
    <t xml:space="preserve">www.sintvita.ru</t>
  </si>
  <si>
    <t xml:space="preserve">При применении метода доходности инвестированного капитала или метода долгосрочной необходимой валовой выручки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Титульный!F11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Обновление</t>
  </si>
  <si>
    <t xml:space="preserve">TEHSHEET</t>
  </si>
  <si>
    <t xml:space="preserve">Лог обновления</t>
  </si>
  <si>
    <t xml:space="preserve">et_union</t>
  </si>
  <si>
    <t xml:space="preserve">Титульный</t>
  </si>
  <si>
    <t xml:space="preserve">modProv</t>
  </si>
  <si>
    <t xml:space="preserve">Тарифы</t>
  </si>
  <si>
    <t xml:space="preserve">modReestr</t>
  </si>
  <si>
    <t xml:space="preserve">Параметры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modfrmCheckUpdates</t>
  </si>
  <si>
    <t xml:space="preserve">modInfo</t>
  </si>
  <si>
    <t xml:space="preserve">REGION</t>
  </si>
  <si>
    <t xml:space="preserve">year_list</t>
  </si>
  <si>
    <t xml:space="preserve">logical</t>
  </si>
  <si>
    <t xml:space="preserve">ist_fin_list</t>
  </si>
  <si>
    <t xml:space="preserve">period_list</t>
  </si>
  <si>
    <t xml:space="preserve">метод установления тарифа
/kind_of_the_method_of_tariff_setting/</t>
  </si>
  <si>
    <t xml:space="preserve">Месяц
(MONTH)</t>
  </si>
  <si>
    <t xml:space="preserve">Алтайский край</t>
  </si>
  <si>
    <t xml:space="preserve">собственные средства</t>
  </si>
  <si>
    <t xml:space="preserve">1 год</t>
  </si>
  <si>
    <t xml:space="preserve">метод экономически обоснованных расходов</t>
  </si>
  <si>
    <t xml:space="preserve">январь</t>
  </si>
  <si>
    <t xml:space="preserve">Амурская область</t>
  </si>
  <si>
    <t xml:space="preserve">2015</t>
  </si>
  <si>
    <t xml:space="preserve">заемные средства</t>
  </si>
  <si>
    <t xml:space="preserve">от 1 года до 3 лет</t>
  </si>
  <si>
    <t xml:space="preserve">метод индексации на основе долгосрочных параметров</t>
  </si>
  <si>
    <t xml:space="preserve">февраль</t>
  </si>
  <si>
    <t xml:space="preserve">Архангельская область</t>
  </si>
  <si>
    <t xml:space="preserve">2016</t>
  </si>
  <si>
    <t xml:space="preserve">федеральный бюджет</t>
  </si>
  <si>
    <t xml:space="preserve">от 3 лет до 5 лет</t>
  </si>
  <si>
    <t xml:space="preserve">метод доходности инвестированного капитала</t>
  </si>
  <si>
    <t xml:space="preserve">март</t>
  </si>
  <si>
    <t xml:space="preserve">Астраханская область</t>
  </si>
  <si>
    <t xml:space="preserve">2017</t>
  </si>
  <si>
    <t xml:space="preserve">бюджет субъекта РФ</t>
  </si>
  <si>
    <t xml:space="preserve">более 5 лет</t>
  </si>
  <si>
    <t xml:space="preserve">апрель</t>
  </si>
  <si>
    <t xml:space="preserve">Белгородская область</t>
  </si>
  <si>
    <t xml:space="preserve">2018</t>
  </si>
  <si>
    <t xml:space="preserve">бюджет муниципального образования 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2</t>
  </si>
  <si>
    <t xml:space="preserve">et_Comm</t>
  </si>
  <si>
    <t xml:space="preserve">et_List03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831572</t>
  </si>
  <si>
    <t xml:space="preserve">Другие поставщики</t>
  </si>
  <si>
    <t xml:space="preserve">000000000000</t>
  </si>
  <si>
    <t xml:space="preserve">000000000</t>
  </si>
  <si>
    <t xml:space="preserve">Региональная генерация</t>
  </si>
  <si>
    <t xml:space="preserve">Алексинский муниципальный район</t>
  </si>
  <si>
    <t xml:space="preserve">70602000</t>
  </si>
  <si>
    <t xml:space="preserve">Город Алексин</t>
  </si>
  <si>
    <t xml:space="preserve">70602101</t>
  </si>
  <si>
    <t xml:space="preserve">26319457</t>
  </si>
  <si>
    <t xml:space="preserve">ЗАО "Алексинская электросетевая компания"</t>
  </si>
  <si>
    <t xml:space="preserve">7111026984</t>
  </si>
  <si>
    <t xml:space="preserve">711101001</t>
  </si>
  <si>
    <t xml:space="preserve">Новомосковский муниципальный район</t>
  </si>
  <si>
    <t xml:space="preserve">70634000</t>
  </si>
  <si>
    <t xml:space="preserve">Город Новомосковск</t>
  </si>
  <si>
    <t xml:space="preserve">70634101</t>
  </si>
  <si>
    <t xml:space="preserve">26319471</t>
  </si>
  <si>
    <t xml:space="preserve">ЗАО "Первомайский завод ЖБИ"</t>
  </si>
  <si>
    <t xml:space="preserve">7116003892</t>
  </si>
  <si>
    <t xml:space="preserve">711601001</t>
  </si>
  <si>
    <t xml:space="preserve">Богородицкий муниципальный район</t>
  </si>
  <si>
    <t xml:space="preserve">70608000</t>
  </si>
  <si>
    <t xml:space="preserve">Город Богородицк</t>
  </si>
  <si>
    <t xml:space="preserve">70608101</t>
  </si>
  <si>
    <t xml:space="preserve">27661533</t>
  </si>
  <si>
    <t xml:space="preserve">ЗАО "Ресурс-Эстейт"</t>
  </si>
  <si>
    <t xml:space="preserve">7112501015</t>
  </si>
  <si>
    <t xml:space="preserve">711201001</t>
  </si>
  <si>
    <t xml:space="preserve">город Тула</t>
  </si>
  <si>
    <t xml:space="preserve">70701000</t>
  </si>
  <si>
    <t xml:space="preserve">Город Тула</t>
  </si>
  <si>
    <t xml:space="preserve">70701001</t>
  </si>
  <si>
    <t xml:space="preserve">26506288</t>
  </si>
  <si>
    <t xml:space="preserve">ЗАО "Русская горно-насосная компания"</t>
  </si>
  <si>
    <t xml:space="preserve">7103507003</t>
  </si>
  <si>
    <t xml:space="preserve">713601001</t>
  </si>
  <si>
    <t xml:space="preserve">Щекинский муниципальный район</t>
  </si>
  <si>
    <t xml:space="preserve">70648000</t>
  </si>
  <si>
    <t xml:space="preserve">Рабочий поселок Первомайский</t>
  </si>
  <si>
    <t xml:space="preserve">70648154</t>
  </si>
  <si>
    <t xml:space="preserve">26319453</t>
  </si>
  <si>
    <t xml:space="preserve">ЗАО "Стальинвест"</t>
  </si>
  <si>
    <t xml:space="preserve">5009034370</t>
  </si>
  <si>
    <t xml:space="preserve">500901001</t>
  </si>
  <si>
    <t xml:space="preserve">Ясногорский муниципальный район</t>
  </si>
  <si>
    <t xml:space="preserve">70650000</t>
  </si>
  <si>
    <t xml:space="preserve">Архангельское</t>
  </si>
  <si>
    <t xml:space="preserve">70650404</t>
  </si>
  <si>
    <t xml:space="preserve">27559110</t>
  </si>
  <si>
    <t xml:space="preserve">ЗАО "Технопарк"</t>
  </si>
  <si>
    <t xml:space="preserve">7136025990</t>
  </si>
  <si>
    <t xml:space="preserve">Алексинский район</t>
  </si>
  <si>
    <t xml:space="preserve">26814742</t>
  </si>
  <si>
    <t xml:space="preserve">ЗАО "Транссервисэнерго"</t>
  </si>
  <si>
    <t xml:space="preserve">7710430593</t>
  </si>
  <si>
    <t xml:space="preserve">771001001</t>
  </si>
  <si>
    <t xml:space="preserve">Сбытовая компания</t>
  </si>
  <si>
    <t xml:space="preserve">26360239</t>
  </si>
  <si>
    <t xml:space="preserve">ЗАО "Тулатеплосеть"</t>
  </si>
  <si>
    <t xml:space="preserve">7102005547</t>
  </si>
  <si>
    <t xml:space="preserve">710150001</t>
  </si>
  <si>
    <t xml:space="preserve">Ленинский муниципальный район</t>
  </si>
  <si>
    <t xml:space="preserve">70632000</t>
  </si>
  <si>
    <t xml:space="preserve">Рабочий поселок Плеханово</t>
  </si>
  <si>
    <t xml:space="preserve">70632163</t>
  </si>
  <si>
    <t xml:space="preserve">27766308</t>
  </si>
  <si>
    <t xml:space="preserve">ЗАО "Тулаэлектропривод"</t>
  </si>
  <si>
    <t xml:space="preserve">7130025182</t>
  </si>
  <si>
    <t xml:space="preserve">713001001</t>
  </si>
  <si>
    <t xml:space="preserve">26507550</t>
  </si>
  <si>
    <t xml:space="preserve">ЗАО "Тулпромстрой-УПТК"</t>
  </si>
  <si>
    <t xml:space="preserve">7104021784</t>
  </si>
  <si>
    <t xml:space="preserve">710401001</t>
  </si>
  <si>
    <t xml:space="preserve">26319439</t>
  </si>
  <si>
    <t xml:space="preserve">ЗАО "Тяжпромарматура"</t>
  </si>
  <si>
    <t xml:space="preserve">7111502104</t>
  </si>
  <si>
    <t xml:space="preserve">Узловский муниципальный район</t>
  </si>
  <si>
    <t xml:space="preserve">70644000</t>
  </si>
  <si>
    <t xml:space="preserve">Город Узловая</t>
  </si>
  <si>
    <t xml:space="preserve">70644101</t>
  </si>
  <si>
    <t xml:space="preserve">26319422</t>
  </si>
  <si>
    <t xml:space="preserve">ЗАО "Узловский машиностроительный завод"</t>
  </si>
  <si>
    <t xml:space="preserve">7117028000</t>
  </si>
  <si>
    <t xml:space="preserve">711701001</t>
  </si>
  <si>
    <t xml:space="preserve">26322043</t>
  </si>
  <si>
    <t xml:space="preserve">ЗАО "Энергосервис"</t>
  </si>
  <si>
    <t xml:space="preserve">7709571825</t>
  </si>
  <si>
    <t xml:space="preserve">770301001</t>
  </si>
  <si>
    <t xml:space="preserve">Киреевский муниципальный район</t>
  </si>
  <si>
    <t xml:space="preserve">70628000</t>
  </si>
  <si>
    <t xml:space="preserve">Город Киреевск</t>
  </si>
  <si>
    <t xml:space="preserve">70628101</t>
  </si>
  <si>
    <t xml:space="preserve">26319435</t>
  </si>
  <si>
    <t xml:space="preserve">ЗАО" Туластройматериалы" филиал "Болоховский кирпичный завод"</t>
  </si>
  <si>
    <t xml:space="preserve">7106018160</t>
  </si>
  <si>
    <t xml:space="preserve">710701001</t>
  </si>
  <si>
    <t xml:space="preserve">26319467</t>
  </si>
  <si>
    <t xml:space="preserve">МКП "Тулгорэлектротранс"</t>
  </si>
  <si>
    <t xml:space="preserve">7102001581</t>
  </si>
  <si>
    <t xml:space="preserve">710301001</t>
  </si>
  <si>
    <t xml:space="preserve">Ефремовский муниципальный район</t>
  </si>
  <si>
    <t xml:space="preserve">70620000</t>
  </si>
  <si>
    <t xml:space="preserve">Большеплотавское</t>
  </si>
  <si>
    <t xml:space="preserve">70620404</t>
  </si>
  <si>
    <t xml:space="preserve">26360286</t>
  </si>
  <si>
    <t xml:space="preserve">МУП "АгроЖилСервис""</t>
  </si>
  <si>
    <t xml:space="preserve">7113501628</t>
  </si>
  <si>
    <t xml:space="preserve">711301001</t>
  </si>
  <si>
    <t xml:space="preserve">Кимовский муниципальный район</t>
  </si>
  <si>
    <t xml:space="preserve">70626000</t>
  </si>
  <si>
    <t xml:space="preserve">Город Кимовск</t>
  </si>
  <si>
    <t xml:space="preserve">70626101</t>
  </si>
  <si>
    <t xml:space="preserve">26319444</t>
  </si>
  <si>
    <t xml:space="preserve">МУП "Системы ВКХ" Кимовск</t>
  </si>
  <si>
    <t xml:space="preserve">7115020662</t>
  </si>
  <si>
    <t xml:space="preserve">711501001</t>
  </si>
  <si>
    <t xml:space="preserve">Арсеньевский муниципальный район</t>
  </si>
  <si>
    <t xml:space="preserve">70604000</t>
  </si>
  <si>
    <t xml:space="preserve">ГО Славный</t>
  </si>
  <si>
    <t xml:space="preserve">70604400</t>
  </si>
  <si>
    <t xml:space="preserve">26360308</t>
  </si>
  <si>
    <t xml:space="preserve">МУП ЖКХ МО Славный</t>
  </si>
  <si>
    <t xml:space="preserve">7121002277</t>
  </si>
  <si>
    <t xml:space="preserve">712101001</t>
  </si>
  <si>
    <t xml:space="preserve">26505895</t>
  </si>
  <si>
    <t xml:space="preserve">Московская дирекция по энергообеспечению Трансэнерго - филиал ОАО "РЖД"</t>
  </si>
  <si>
    <t xml:space="preserve">7708503727</t>
  </si>
  <si>
    <t xml:space="preserve">770845041</t>
  </si>
  <si>
    <t xml:space="preserve">26319440</t>
  </si>
  <si>
    <t xml:space="preserve">ОАО "Алексинский городской молочный комбинат"</t>
  </si>
  <si>
    <t xml:space="preserve">7111003627</t>
  </si>
  <si>
    <t xml:space="preserve">26319452</t>
  </si>
  <si>
    <t xml:space="preserve">ОАО "Алексинский опытный механический завод"</t>
  </si>
  <si>
    <t xml:space="preserve">7111504768</t>
  </si>
  <si>
    <t xml:space="preserve">26360298</t>
  </si>
  <si>
    <t xml:space="preserve">ОАО "Аппаратура дальней связи"</t>
  </si>
  <si>
    <t xml:space="preserve">7117009375</t>
  </si>
  <si>
    <t xml:space="preserve">27650030</t>
  </si>
  <si>
    <t xml:space="preserve">ОАО "Богородицкий завод технохимических изделий"</t>
  </si>
  <si>
    <t xml:space="preserve">7112004782</t>
  </si>
  <si>
    <t xml:space="preserve">Город Болохово</t>
  </si>
  <si>
    <t xml:space="preserve">70628108</t>
  </si>
  <si>
    <t xml:space="preserve">26560704</t>
  </si>
  <si>
    <t xml:space="preserve">ОАО "Болоховский завод сантехнических заготовок"</t>
  </si>
  <si>
    <t xml:space="preserve">7128003449</t>
  </si>
  <si>
    <t xml:space="preserve">Рабочий поселок Новогуровский</t>
  </si>
  <si>
    <t xml:space="preserve">70602001</t>
  </si>
  <si>
    <t xml:space="preserve">26506088</t>
  </si>
  <si>
    <t xml:space="preserve">ОАО "Гурово-Бетон"</t>
  </si>
  <si>
    <t xml:space="preserve">7111000016</t>
  </si>
  <si>
    <t xml:space="preserve">город Донской</t>
  </si>
  <si>
    <t xml:space="preserve">70712001</t>
  </si>
  <si>
    <t xml:space="preserve">27666413</t>
  </si>
  <si>
    <t xml:space="preserve">ОАО "Донской завод радиодеталей"</t>
  </si>
  <si>
    <t xml:space="preserve">7114001610</t>
  </si>
  <si>
    <t xml:space="preserve">711401001</t>
  </si>
  <si>
    <t xml:space="preserve">27585559</t>
  </si>
  <si>
    <t xml:space="preserve">ОАО "Завод Тула"</t>
  </si>
  <si>
    <t xml:space="preserve">7104002862</t>
  </si>
  <si>
    <t xml:space="preserve">27051136</t>
  </si>
  <si>
    <t xml:space="preserve">ОАО "Квадра"</t>
  </si>
  <si>
    <t xml:space="preserve">6829012680</t>
  </si>
  <si>
    <t xml:space="preserve">Станция - поставщик ЭЭ</t>
  </si>
  <si>
    <t xml:space="preserve">26319421</t>
  </si>
  <si>
    <t xml:space="preserve">ОАО "Кимовский радиоэлектромеханический завод"</t>
  </si>
  <si>
    <t xml:space="preserve">7115501221</t>
  </si>
  <si>
    <t xml:space="preserve">26319463</t>
  </si>
  <si>
    <t xml:space="preserve">ОАО "Киреевский завод легких металлоконструкций"</t>
  </si>
  <si>
    <t xml:space="preserve">7128000134</t>
  </si>
  <si>
    <t xml:space="preserve">26587894</t>
  </si>
  <si>
    <t xml:space="preserve">ОАО "Комбайнмашстрой"</t>
  </si>
  <si>
    <t xml:space="preserve">7105506510</t>
  </si>
  <si>
    <t xml:space="preserve">710501001</t>
  </si>
  <si>
    <t xml:space="preserve">26360247</t>
  </si>
  <si>
    <t xml:space="preserve">ОАО "Косогорский металлургический завод"</t>
  </si>
  <si>
    <t xml:space="preserve">7104002774</t>
  </si>
  <si>
    <t xml:space="preserve">26360253</t>
  </si>
  <si>
    <t xml:space="preserve">ОАО "Машиностроительный завод "Штамп" им. Б.Л.Ванникова"</t>
  </si>
  <si>
    <t xml:space="preserve">7105517367</t>
  </si>
  <si>
    <t xml:space="preserve">26318885</t>
  </si>
  <si>
    <t xml:space="preserve">ОАО "Межрегионэнергосбыт"</t>
  </si>
  <si>
    <t xml:space="preserve">7705750968</t>
  </si>
  <si>
    <t xml:space="preserve">772901001</t>
  </si>
  <si>
    <t xml:space="preserve">26318876</t>
  </si>
  <si>
    <t xml:space="preserve">ОАО "Мосэнергосбыт"</t>
  </si>
  <si>
    <t xml:space="preserve">7736520080</t>
  </si>
  <si>
    <t xml:space="preserve">997450001</t>
  </si>
  <si>
    <t xml:space="preserve">27650033</t>
  </si>
  <si>
    <t xml:space="preserve">ОАО "НПО "Стрела"</t>
  </si>
  <si>
    <t xml:space="preserve">7103028233</t>
  </si>
  <si>
    <t xml:space="preserve">26360292</t>
  </si>
  <si>
    <t xml:space="preserve">ОАО "Новомосковская акционерная компания"Азот"</t>
  </si>
  <si>
    <t xml:space="preserve">7116000066</t>
  </si>
  <si>
    <t xml:space="preserve">997350001</t>
  </si>
  <si>
    <t xml:space="preserve">26505480</t>
  </si>
  <si>
    <t xml:space="preserve">ОАО "Новомосковский огнеупор"</t>
  </si>
  <si>
    <t xml:space="preserve">7116027251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6360268</t>
  </si>
  <si>
    <t xml:space="preserve">ОАО "Октава"</t>
  </si>
  <si>
    <t xml:space="preserve">7107033763</t>
  </si>
  <si>
    <t xml:space="preserve">26319443</t>
  </si>
  <si>
    <t xml:space="preserve">ОАО "Пластик"</t>
  </si>
  <si>
    <t xml:space="preserve">7117000076</t>
  </si>
  <si>
    <t xml:space="preserve">26448586</t>
  </si>
  <si>
    <t xml:space="preserve">ОАО "Сибурэнергоменеджмент"</t>
  </si>
  <si>
    <t xml:space="preserve">7727276526</t>
  </si>
  <si>
    <t xml:space="preserve">366750001</t>
  </si>
  <si>
    <t xml:space="preserve">Рабочий поселок Товарковский</t>
  </si>
  <si>
    <t xml:space="preserve">70608170</t>
  </si>
  <si>
    <t xml:space="preserve">26402481</t>
  </si>
  <si>
    <t xml:space="preserve">ОАО "Товарковский завод высоковольтной арматуры"</t>
  </si>
  <si>
    <t xml:space="preserve">7112501907</t>
  </si>
  <si>
    <t xml:space="preserve">26383161</t>
  </si>
  <si>
    <t xml:space="preserve">ОАО "Тулаоблгаз"</t>
  </si>
  <si>
    <t xml:space="preserve">7107029245</t>
  </si>
  <si>
    <t xml:space="preserve">26360252</t>
  </si>
  <si>
    <t xml:space="preserve">ОАО "Тулачермет"</t>
  </si>
  <si>
    <t xml:space="preserve">7105008031</t>
  </si>
  <si>
    <t xml:space="preserve">997550001</t>
  </si>
  <si>
    <t xml:space="preserve">26318868</t>
  </si>
  <si>
    <t xml:space="preserve">ОАО "Тулаэнергосбыт"</t>
  </si>
  <si>
    <t xml:space="preserve">7101006428</t>
  </si>
  <si>
    <t xml:space="preserve">26318869</t>
  </si>
  <si>
    <t xml:space="preserve">ОАО "Тульская энергосбытовая компания"</t>
  </si>
  <si>
    <t xml:space="preserve">7105037307</t>
  </si>
  <si>
    <t xml:space="preserve">26319481</t>
  </si>
  <si>
    <t xml:space="preserve">ОАО "Тульские городские электросети"</t>
  </si>
  <si>
    <t xml:space="preserve">7105505971</t>
  </si>
  <si>
    <t xml:space="preserve">26360261</t>
  </si>
  <si>
    <t xml:space="preserve">ОАО "Тульский оружейный завод"</t>
  </si>
  <si>
    <t xml:space="preserve">7107003303</t>
  </si>
  <si>
    <t xml:space="preserve">26360246</t>
  </si>
  <si>
    <t xml:space="preserve">ОАО "Тульское ОКБА"</t>
  </si>
  <si>
    <t xml:space="preserve">7104002164</t>
  </si>
  <si>
    <t xml:space="preserve">26832761</t>
  </si>
  <si>
    <t xml:space="preserve">ОАО "ФСК ЕЭС"</t>
  </si>
  <si>
    <t xml:space="preserve">4716016979</t>
  </si>
  <si>
    <t xml:space="preserve">772801001</t>
  </si>
  <si>
    <t xml:space="preserve">27954259</t>
  </si>
  <si>
    <t xml:space="preserve">26319474</t>
  </si>
  <si>
    <t xml:space="preserve">ОАО "Щекиноазот"</t>
  </si>
  <si>
    <t xml:space="preserve">7118004789</t>
  </si>
  <si>
    <t xml:space="preserve">26840822</t>
  </si>
  <si>
    <t xml:space="preserve">711303002</t>
  </si>
  <si>
    <t xml:space="preserve">Город Щекино</t>
  </si>
  <si>
    <t xml:space="preserve">70648101</t>
  </si>
  <si>
    <t xml:space="preserve">26319472</t>
  </si>
  <si>
    <t xml:space="preserve">ОАО "Щекинская городская электросеть"</t>
  </si>
  <si>
    <t xml:space="preserve">7118004193</t>
  </si>
  <si>
    <t xml:space="preserve">711801001</t>
  </si>
  <si>
    <t xml:space="preserve">26318830</t>
  </si>
  <si>
    <t xml:space="preserve">ОАО "Энергосбытовая компания Московской области"</t>
  </si>
  <si>
    <t xml:space="preserve">5027061994</t>
  </si>
  <si>
    <t xml:space="preserve">502701001</t>
  </si>
  <si>
    <t xml:space="preserve">26402434</t>
  </si>
  <si>
    <t xml:space="preserve">ОАО АК "Туламашзавод"</t>
  </si>
  <si>
    <t xml:space="preserve">7106002836</t>
  </si>
  <si>
    <t xml:space="preserve">997850001</t>
  </si>
  <si>
    <t xml:space="preserve">Медвенское</t>
  </si>
  <si>
    <t xml:space="preserve">70632438</t>
  </si>
  <si>
    <t xml:space="preserve">26319454</t>
  </si>
  <si>
    <t xml:space="preserve">ОАО Птицефабрика "Тульская"</t>
  </si>
  <si>
    <t xml:space="preserve">7130001590</t>
  </si>
  <si>
    <t xml:space="preserve">рабочий поселок Огаревка</t>
  </si>
  <si>
    <t xml:space="preserve">70648163</t>
  </si>
  <si>
    <t xml:space="preserve">26319466</t>
  </si>
  <si>
    <t xml:space="preserve">ОАО ТПФ "Тулаэлектрохимобеспечение"</t>
  </si>
  <si>
    <t xml:space="preserve">7118008617</t>
  </si>
  <si>
    <t xml:space="preserve">Рабочий поселок Шварцевский</t>
  </si>
  <si>
    <t xml:space="preserve">70628170</t>
  </si>
  <si>
    <t xml:space="preserve">26402476</t>
  </si>
  <si>
    <t xml:space="preserve">27751476</t>
  </si>
  <si>
    <t xml:space="preserve">ООО "Аксиома Девелопмент"</t>
  </si>
  <si>
    <t xml:space="preserve">7724798651</t>
  </si>
  <si>
    <t xml:space="preserve">772401001</t>
  </si>
  <si>
    <t xml:space="preserve">26318870</t>
  </si>
  <si>
    <t xml:space="preserve">ООО "Алексинэнергосбыт"</t>
  </si>
  <si>
    <t xml:space="preserve">7111017002</t>
  </si>
  <si>
    <t xml:space="preserve">26506550</t>
  </si>
  <si>
    <t xml:space="preserve">ООО "Альфа-трэйд"</t>
  </si>
  <si>
    <t xml:space="preserve">7710679630</t>
  </si>
  <si>
    <t xml:space="preserve">Рабочий поселок Ленинский</t>
  </si>
  <si>
    <t xml:space="preserve">70632151</t>
  </si>
  <si>
    <t xml:space="preserve">26319423</t>
  </si>
  <si>
    <t xml:space="preserve">ООО "Барсуковское рудоуправление"</t>
  </si>
  <si>
    <t xml:space="preserve">7130024598</t>
  </si>
  <si>
    <t xml:space="preserve">26766814</t>
  </si>
  <si>
    <t xml:space="preserve">ООО "ГРИНН Энергосбыт"</t>
  </si>
  <si>
    <t xml:space="preserve">4632116134</t>
  </si>
  <si>
    <t xml:space="preserve">463201001</t>
  </si>
  <si>
    <t xml:space="preserve">26507699</t>
  </si>
  <si>
    <t xml:space="preserve">ООО "ЕвроХим-Энерго"</t>
  </si>
  <si>
    <t xml:space="preserve">7116146467</t>
  </si>
  <si>
    <t xml:space="preserve">26360324</t>
  </si>
  <si>
    <t xml:space="preserve">ООО "Жилсервис"</t>
  </si>
  <si>
    <t xml:space="preserve">7130027091</t>
  </si>
  <si>
    <t xml:space="preserve">28030836</t>
  </si>
  <si>
    <t xml:space="preserve">ООО "Заокская электросетевая компания"</t>
  </si>
  <si>
    <t xml:space="preserve">7106516140</t>
  </si>
  <si>
    <t xml:space="preserve">Город Ефремов</t>
  </si>
  <si>
    <t xml:space="preserve">70620101</t>
  </si>
  <si>
    <t xml:space="preserve">26319477</t>
  </si>
  <si>
    <t xml:space="preserve">ООО "Зернопродукт"</t>
  </si>
  <si>
    <t xml:space="preserve">7113067263</t>
  </si>
  <si>
    <t xml:space="preserve">26804488</t>
  </si>
  <si>
    <t xml:space="preserve">ООО "КНАУФ ЭНЕРГИЯ"</t>
  </si>
  <si>
    <t xml:space="preserve">7729677594</t>
  </si>
  <si>
    <t xml:space="preserve">26507552</t>
  </si>
  <si>
    <t xml:space="preserve">ООО "КС-Энерго"</t>
  </si>
  <si>
    <t xml:space="preserve">7104503308</t>
  </si>
  <si>
    <t xml:space="preserve">26319062</t>
  </si>
  <si>
    <t xml:space="preserve">ООО "Кант"</t>
  </si>
  <si>
    <t xml:space="preserve">7104000270</t>
  </si>
  <si>
    <t xml:space="preserve">ЭСО</t>
  </si>
  <si>
    <t xml:space="preserve">26319446</t>
  </si>
  <si>
    <t xml:space="preserve">ООО "Кнауф Гипс Новомосковск"</t>
  </si>
  <si>
    <t xml:space="preserve">7116502098</t>
  </si>
  <si>
    <t xml:space="preserve">26821271</t>
  </si>
  <si>
    <t xml:space="preserve">ООО "Логистика Тула Плюс"</t>
  </si>
  <si>
    <t xml:space="preserve">7104511789</t>
  </si>
  <si>
    <t xml:space="preserve">26319480</t>
  </si>
  <si>
    <t xml:space="preserve">ООО "МК-Электро"</t>
  </si>
  <si>
    <t xml:space="preserve">7118023100</t>
  </si>
  <si>
    <t xml:space="preserve">27667971</t>
  </si>
  <si>
    <t xml:space="preserve">ООО "МагнитЭнерго"</t>
  </si>
  <si>
    <t xml:space="preserve">7715902899</t>
  </si>
  <si>
    <t xml:space="preserve">771501001</t>
  </si>
  <si>
    <t xml:space="preserve">26560268</t>
  </si>
  <si>
    <t xml:space="preserve">ООО "Маджестик финанс групп"</t>
  </si>
  <si>
    <t xml:space="preserve">7107505960</t>
  </si>
  <si>
    <t xml:space="preserve">26505511</t>
  </si>
  <si>
    <t xml:space="preserve">ООО "Металлообрабатывающий завод"</t>
  </si>
  <si>
    <t xml:space="preserve">7103024302</t>
  </si>
  <si>
    <t xml:space="preserve">26318871</t>
  </si>
  <si>
    <t xml:space="preserve">ООО "Новомосковская энергосбытовая компания"</t>
  </si>
  <si>
    <t xml:space="preserve">7116127560</t>
  </si>
  <si>
    <t xml:space="preserve">26319473</t>
  </si>
  <si>
    <t xml:space="preserve">ООО "Новомосковский домостроитель"</t>
  </si>
  <si>
    <t xml:space="preserve">7116034731</t>
  </si>
  <si>
    <t xml:space="preserve">26360294</t>
  </si>
  <si>
    <t xml:space="preserve">ООО "Оргсинтез"</t>
  </si>
  <si>
    <t xml:space="preserve">7116128838</t>
  </si>
  <si>
    <t xml:space="preserve">26560555</t>
  </si>
  <si>
    <t xml:space="preserve">ООО "Проектное бюро "ЭкспертЪ"</t>
  </si>
  <si>
    <t xml:space="preserve">7130024559</t>
  </si>
  <si>
    <t xml:space="preserve">26319465</t>
  </si>
  <si>
    <t xml:space="preserve">ООО "Проктер энд Гэмбл"</t>
  </si>
  <si>
    <t xml:space="preserve">7101006354</t>
  </si>
  <si>
    <t xml:space="preserve">26360269</t>
  </si>
  <si>
    <t xml:space="preserve">ООО "Промэнергосбыт"</t>
  </si>
  <si>
    <t xml:space="preserve">7107064602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8138924</t>
  </si>
  <si>
    <t xml:space="preserve">7708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2403</t>
  </si>
  <si>
    <t xml:space="preserve">ООО "Рента-Инвест"</t>
  </si>
  <si>
    <t xml:space="preserve">7107093762</t>
  </si>
  <si>
    <t xml:space="preserve">26508490</t>
  </si>
  <si>
    <t xml:space="preserve">ООО "Русбизнес-КС"</t>
  </si>
  <si>
    <t xml:space="preserve">7103505856</t>
  </si>
  <si>
    <t xml:space="preserve">Заокский муниципальный район</t>
  </si>
  <si>
    <t xml:space="preserve">70622000</t>
  </si>
  <si>
    <t xml:space="preserve">Рабочий поселок Заокский</t>
  </si>
  <si>
    <t xml:space="preserve">70622151</t>
  </si>
  <si>
    <t xml:space="preserve">26319456</t>
  </si>
  <si>
    <t xml:space="preserve">ООО "Сосновское"</t>
  </si>
  <si>
    <t xml:space="preserve">7126016548</t>
  </si>
  <si>
    <t xml:space="preserve">712601001</t>
  </si>
  <si>
    <t xml:space="preserve">26360296</t>
  </si>
  <si>
    <t xml:space="preserve">ООО "Спасское"</t>
  </si>
  <si>
    <t xml:space="preserve">7116500887</t>
  </si>
  <si>
    <t xml:space="preserve">26560286</t>
  </si>
  <si>
    <t xml:space="preserve">ООО "Стромсервис плюс"</t>
  </si>
  <si>
    <t xml:space="preserve">7106017166</t>
  </si>
  <si>
    <t xml:space="preserve">710601001</t>
  </si>
  <si>
    <t xml:space="preserve">26505398</t>
  </si>
  <si>
    <t xml:space="preserve">ООО "Теплон"</t>
  </si>
  <si>
    <t xml:space="preserve">7105034994</t>
  </si>
  <si>
    <t xml:space="preserve">26360260</t>
  </si>
  <si>
    <t xml:space="preserve">ООО "Торговый Дом "Богучарово-Маркет"</t>
  </si>
  <si>
    <t xml:space="preserve">7106060556</t>
  </si>
  <si>
    <t xml:space="preserve">26319419</t>
  </si>
  <si>
    <t xml:space="preserve">ООО "Трансэлектро"</t>
  </si>
  <si>
    <t xml:space="preserve">7106048206</t>
  </si>
  <si>
    <t xml:space="preserve">26319458</t>
  </si>
  <si>
    <t xml:space="preserve">ООО "Тульская Гармонь"</t>
  </si>
  <si>
    <t xml:space="preserve">7105023801</t>
  </si>
  <si>
    <t xml:space="preserve">26821268</t>
  </si>
  <si>
    <t xml:space="preserve">ООО "Тульский Электромеханический завод"</t>
  </si>
  <si>
    <t xml:space="preserve">7107088113</t>
  </si>
  <si>
    <t xml:space="preserve">26516165</t>
  </si>
  <si>
    <t xml:space="preserve">ООО "Узловская районная электросеть"</t>
  </si>
  <si>
    <t xml:space="preserve">7117500569</t>
  </si>
  <si>
    <t xml:space="preserve">26319436</t>
  </si>
  <si>
    <t xml:space="preserve">ООО "Электросвязь"</t>
  </si>
  <si>
    <t xml:space="preserve">7103031719</t>
  </si>
  <si>
    <t xml:space="preserve">710302001</t>
  </si>
  <si>
    <t xml:space="preserve">28128902</t>
  </si>
  <si>
    <t xml:space="preserve">ООО "Энерго-Сеть"</t>
  </si>
  <si>
    <t xml:space="preserve">7103516150</t>
  </si>
  <si>
    <t xml:space="preserve">26319451</t>
  </si>
  <si>
    <t xml:space="preserve">ООО "Яснополянская фабрика тары и упаковки"</t>
  </si>
  <si>
    <t xml:space="preserve">7107061150</t>
  </si>
  <si>
    <t xml:space="preserve">26837653</t>
  </si>
  <si>
    <t xml:space="preserve">ООО ГК «ТНС энерго»</t>
  </si>
  <si>
    <t xml:space="preserve">7709331020</t>
  </si>
  <si>
    <t xml:space="preserve">774850001</t>
  </si>
  <si>
    <t xml:space="preserve">26319437</t>
  </si>
  <si>
    <t xml:space="preserve">ООО Щекинское "Ремонтно-техническое предприятие"</t>
  </si>
  <si>
    <t xml:space="preserve">7118503763</t>
  </si>
  <si>
    <t xml:space="preserve">26508902</t>
  </si>
  <si>
    <t xml:space="preserve">ООО фирма "Старый мельник"</t>
  </si>
  <si>
    <t xml:space="preserve">7105022332</t>
  </si>
  <si>
    <t xml:space="preserve">27747146</t>
  </si>
  <si>
    <t xml:space="preserve">ООО"Аэрозоль Новомосковск"</t>
  </si>
  <si>
    <t xml:space="preserve">7116010113</t>
  </si>
  <si>
    <t xml:space="preserve">26324375</t>
  </si>
  <si>
    <t xml:space="preserve">ПП "Алексинская ТЭЦ" филиала ОАО "Квадра" - "Центральная  генерация"</t>
  </si>
  <si>
    <t xml:space="preserve">711131001</t>
  </si>
  <si>
    <t xml:space="preserve">26324376</t>
  </si>
  <si>
    <t xml:space="preserve">ПП "Ефремовская ТЭЦ" филиала ОАО "Квадра" - "Центральная генерация"</t>
  </si>
  <si>
    <t xml:space="preserve">711332001</t>
  </si>
  <si>
    <t xml:space="preserve">26324377</t>
  </si>
  <si>
    <t xml:space="preserve">ПП "Новомосковская ГРЭС" филиала ОАО "Квадра" - "Центральная генерация"</t>
  </si>
  <si>
    <t xml:space="preserve">711645001</t>
  </si>
  <si>
    <t xml:space="preserve">Город Советск</t>
  </si>
  <si>
    <t xml:space="preserve">70648104</t>
  </si>
  <si>
    <t xml:space="preserve">26324379</t>
  </si>
  <si>
    <t xml:space="preserve">ПП "Щекинская ГРЭС" филиала ОАО "Квадра" - "Центральная генерация"</t>
  </si>
  <si>
    <t xml:space="preserve">711832001</t>
  </si>
  <si>
    <t xml:space="preserve">26506363</t>
  </si>
  <si>
    <t xml:space="preserve">Тульский региональный участок Московской дирекции по тепловодоснабжению структурного подразделения Центральной дирекции по тепловодоснабжению - филиала ОАО "РЖД"</t>
  </si>
  <si>
    <t xml:space="preserve">770845001</t>
  </si>
  <si>
    <t xml:space="preserve">26319450</t>
  </si>
  <si>
    <t xml:space="preserve">Тульский филиал ОАО "Вимм-Билль Данн Напитки"</t>
  </si>
  <si>
    <t xml:space="preserve">5040005678</t>
  </si>
  <si>
    <t xml:space="preserve">710402001</t>
  </si>
  <si>
    <t xml:space="preserve">26319461</t>
  </si>
  <si>
    <t xml:space="preserve">ФКП "Алексинский химический комбинат"</t>
  </si>
  <si>
    <t xml:space="preserve">7111003056</t>
  </si>
  <si>
    <t xml:space="preserve">Плавский муниципальный район</t>
  </si>
  <si>
    <t xml:space="preserve">70638000</t>
  </si>
  <si>
    <t xml:space="preserve">Город Плавск</t>
  </si>
  <si>
    <t xml:space="preserve">70638101</t>
  </si>
  <si>
    <t xml:space="preserve">26560557</t>
  </si>
  <si>
    <t xml:space="preserve">ФКУ "ИК -4 УФСИН России по Тульской области</t>
  </si>
  <si>
    <t xml:space="preserve">7132003466</t>
  </si>
  <si>
    <t xml:space="preserve">713201001</t>
  </si>
  <si>
    <t xml:space="preserve">Суворовский муниципальный район</t>
  </si>
  <si>
    <t xml:space="preserve">70640000</t>
  </si>
  <si>
    <t xml:space="preserve">Город Суворов</t>
  </si>
  <si>
    <t xml:space="preserve">70640101</t>
  </si>
  <si>
    <t xml:space="preserve">27848439</t>
  </si>
  <si>
    <t xml:space="preserve">Филиал "ИНТЕР РАО - Электрогенерация" "Черепетская ГРЭС им. Д.Г. Жимерина"</t>
  </si>
  <si>
    <t xml:space="preserve">7704784450</t>
  </si>
  <si>
    <t xml:space="preserve">713343001</t>
  </si>
  <si>
    <t xml:space="preserve">26513064</t>
  </si>
  <si>
    <t xml:space="preserve">Филиал "Тулэнерго" ОАО МРСК "Центра и Приволжья"</t>
  </si>
  <si>
    <t xml:space="preserve">5260200603</t>
  </si>
  <si>
    <t xml:space="preserve">710702001</t>
  </si>
  <si>
    <t xml:space="preserve">27301763</t>
  </si>
  <si>
    <t xml:space="preserve">Филиал «Юго-Западный» ОАО «Оборонэнерго»</t>
  </si>
  <si>
    <t xml:space="preserve">7704726225</t>
  </si>
  <si>
    <t xml:space="preserve">575243001</t>
  </si>
  <si>
    <t xml:space="preserve">26402396</t>
  </si>
  <si>
    <t xml:space="preserve">Филиал ОАО "Квадра" - "Центральная генерация"</t>
  </si>
  <si>
    <t xml:space="preserve">26360331</t>
  </si>
  <si>
    <t xml:space="preserve">Филиал ОАО "ОГК-3" "Черепетская ГРЭС имени Д.Г. Жимерина" - ДПМ</t>
  </si>
  <si>
    <t xml:space="preserve">0326023099</t>
  </si>
  <si>
    <t xml:space="preserve">713302001</t>
  </si>
  <si>
    <t xml:space="preserve">26361127</t>
  </si>
  <si>
    <t xml:space="preserve">Филиал ОАО "Пивоваренная компания "Балтика" "Балтика - Тула"</t>
  </si>
  <si>
    <t xml:space="preserve">7830001405</t>
  </si>
  <si>
    <t xml:space="preserve">710402002</t>
  </si>
  <si>
    <t xml:space="preserve">26402405</t>
  </si>
  <si>
    <t xml:space="preserve">Филиал ООО "Газпром трансгаз Москва" Тульское управление магистральных газопроводов</t>
  </si>
  <si>
    <t xml:space="preserve">5003028028</t>
  </si>
  <si>
    <t xml:space="preserve">71180200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26526460</t>
  </si>
  <si>
    <t xml:space="preserve">Юго-Восточная дирекция по энергообеспечению - структурное подразделение Трансэнерго - филиала  ОАО "РЖД"</t>
  </si>
  <si>
    <t xml:space="preserve">366645006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7</t>
  </si>
</sst>
</file>

<file path=xl/styles.xml><?xml version="1.0" encoding="utf-8"?>
<styleSheet xmlns="http://schemas.openxmlformats.org/spreadsheetml/2006/main">
  <numFmts count="9">
    <numFmt numFmtId="164" formatCode="@"/>
    <numFmt numFmtId="165" formatCode="General"/>
    <numFmt numFmtId="166" formatCode="[$-409]#,##0_);[RED]\(#,##0\)"/>
    <numFmt numFmtId="167" formatCode="\$#,##0_);[RED]&quot;($&quot;#,##0\)"/>
    <numFmt numFmtId="168" formatCode="#,##0.00"/>
    <numFmt numFmtId="169" formatCode="General"/>
    <numFmt numFmtId="170" formatCode="[$-409]m/d/yyyy\ h:mm"/>
    <numFmt numFmtId="171" formatCode="[$-409]m/d/yyyy"/>
    <numFmt numFmtId="172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8"/>
      <color rgb="FFFFFFFF"/>
      <name val="Trebuchet MS"/>
      <family val="2"/>
      <charset val="204"/>
    </font>
    <font>
      <sz val="9"/>
      <color rgb="FF000000"/>
      <name val="Tahoma"/>
      <family val="0"/>
    </font>
    <font>
      <sz val="9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2"/>
      <name val="Marlett"/>
      <family val="0"/>
      <charset val="2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11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name val="Courier New"/>
      <family val="3"/>
      <charset val="204"/>
    </font>
    <font>
      <b val="true"/>
      <u val="single"/>
      <sz val="9"/>
      <name val="Tahom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4" fillId="0" borderId="11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3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5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5" borderId="0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5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5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5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8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5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5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5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5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5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5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21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7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5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5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2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5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5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6" borderId="20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3" borderId="20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8" borderId="2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8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1" fillId="8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8" borderId="1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8" borderId="2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9" fontId="0" fillId="0" borderId="0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9" fontId="31" fillId="0" borderId="0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0" fillId="5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5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2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7" borderId="2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8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5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5" borderId="3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3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8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9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5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24" xfId="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4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4" xfId="48" applyFont="true" applyBorder="true" applyAlignment="true" applyProtection="true">
      <alignment horizontal="justify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_Model_RAB Мой_PR.PROG.WARM.NOTCOMBI.2012.2.16_v1.4(04.04.11) " xfId="22"/>
    <cellStyle name="_Model_RAB Мой_Книга2_PR.PROG.WARM.NOTCOMBI.2012.2.16_v1.4(04.04.11) " xfId="23"/>
    <cellStyle name="_Model_RAB_MRSK_svod_PR.PROG.WARM.NOTCOMBI.2012.2.16_v1.4(04.04.11) " xfId="24"/>
    <cellStyle name="_Model_RAB_MRSK_svod_Книга2_PR.PROG.WARM.NOTCOMBI.2012.2.16_v1.4(04.04.11) " xfId="25"/>
    <cellStyle name="_МОДЕЛЬ_1 (2)_PR.PROG.WARM.NOTCOMBI.2012.2.16_v1.4(04.04.11) " xfId="26"/>
    <cellStyle name="_МОДЕЛЬ_1 (2)_Книга2_PR.PROG.WARM.NOTCOMBI.2012.2.16_v1.4(04.04.11) " xfId="27"/>
    <cellStyle name="_Расчет RAB_22072008_PR.PROG.WARM.NOTCOMBI.2012.2.16_v1.4(04.04.11) " xfId="28"/>
    <cellStyle name="_Расчет RAB_22072008_Книга2_PR.PROG.WARM.NOTCOMBI.2012.2.16_v1.4(04.04.11) " xfId="29"/>
    <cellStyle name="_Расчет RAB_Лен и МОЭСК_с 2010 года_14.04.2009_со сглаж_version 3.0_без ФСК_PR.PROG.WARM.NOTCOMBI.2012.2.16_v1.4(04.04.11) " xfId="30"/>
    <cellStyle name="_Расчет RAB_Лен и МОЭСК_с 2010 года_14.04.2009_со сглаж_version 3.0_без ФСК_Книга2_PR.PROG.WARM.NOTCOMBI.2012.2.16_v1.4(04.04.11) " xfId="31"/>
    <cellStyle name="_пр 5 тариф RAB_PR.PROG.WARM.NOTCOMBI.2012.2.16_v1.4(04.04.11) " xfId="32"/>
    <cellStyle name="_пр 5 тариф RAB_Книга2_PR.PROG.WARM.NOTCOMBI.2012.2.16_v1.4(04.04.11) " xfId="33"/>
    <cellStyle name="Currency [0]" xfId="34"/>
    <cellStyle name="Currency2" xfId="35"/>
    <cellStyle name="Followed Hyperlink" xfId="36"/>
    <cellStyle name="Hyperlink 1" xfId="37"/>
    <cellStyle name="normal" xfId="38"/>
    <cellStyle name="Normal1" xfId="39"/>
    <cellStyle name="Normal2" xfId="40"/>
    <cellStyle name="Percent1" xfId="41"/>
    <cellStyle name="Ввод " xfId="42"/>
    <cellStyle name="Гиперссылка 2" xfId="43"/>
    <cellStyle name="Гиперссылка 4 2" xfId="44"/>
    <cellStyle name="Заголовок" xfId="45"/>
    <cellStyle name="ЗаголовокСтолбца" xfId="46"/>
    <cellStyle name="Значение" xfId="47"/>
    <cellStyle name="Обычный 12 2" xfId="48"/>
    <cellStyle name="Обычный_INVEST.WARM.PLAN.4.78(v0.1)" xfId="49"/>
    <cellStyle name="Обычный_JKH.OPEN.INFO.PRICE.VO_v4.0(10.02.11)" xfId="50"/>
    <cellStyle name="Обычный_KRU.TARIFF.FACT-0.3" xfId="51"/>
    <cellStyle name="Обычный_MINENERGO.340.PRIL79(v0.1)" xfId="52"/>
    <cellStyle name="Обычный_OREP.JKH.POD.2010YEAR(v1.0)" xfId="53"/>
    <cellStyle name="Обычный_PREDEL.JKH.2010(v1.3)" xfId="54"/>
    <cellStyle name="Обычный_razrabotka_sablonov_po_WKU" xfId="55"/>
    <cellStyle name="Обычный_SIMPLE_1_massive2" xfId="56"/>
    <cellStyle name="Обычный_ЖКУ_проект3" xfId="57"/>
    <cellStyle name="Обычный_Мониторинг инвестиций" xfId="58"/>
    <cellStyle name="Обычный_Новая инструкция1_фст" xfId="59"/>
    <cellStyle name="Обычный_Шаблон по источникам для Модуля Реестр (2)" xfId="6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4</xdr:row>
      <xdr:rowOff>19080</xdr:rowOff>
    </xdr:from>
    <xdr:to>
      <xdr:col>1</xdr:col>
      <xdr:colOff>719640</xdr:colOff>
      <xdr:row>5</xdr:row>
      <xdr:rowOff>47880</xdr:rowOff>
    </xdr:to>
    <xdr:pic>
      <xdr:nvPicPr>
        <xdr:cNvPr id="0" name="InstrImage_1" descr="AllDay.ru_Settings1.png"/>
        <xdr:cNvPicPr/>
      </xdr:nvPicPr>
      <xdr:blipFill>
        <a:blip r:embed="rId1"/>
        <a:stretch/>
      </xdr:blipFill>
      <xdr:spPr>
        <a:xfrm>
          <a:off x="475200" y="771480"/>
          <a:ext cx="458280" cy="47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1</xdr:row>
      <xdr:rowOff>76680</xdr:rowOff>
    </xdr:from>
    <xdr:to>
      <xdr:col>1</xdr:col>
      <xdr:colOff>635760</xdr:colOff>
      <xdr:row>21</xdr:row>
      <xdr:rowOff>362160</xdr:rowOff>
    </xdr:to>
    <xdr:pic>
      <xdr:nvPicPr>
        <xdr:cNvPr id="1" name="InstrImage_4" descr="AllDay.ru_Tasks.png"/>
        <xdr:cNvPicPr/>
      </xdr:nvPicPr>
      <xdr:blipFill>
        <a:blip r:embed="rId2"/>
        <a:stretch/>
      </xdr:blipFill>
      <xdr:spPr>
        <a:xfrm>
          <a:off x="559080" y="33094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2</xdr:row>
      <xdr:rowOff>19080</xdr:rowOff>
    </xdr:from>
    <xdr:to>
      <xdr:col>1</xdr:col>
      <xdr:colOff>663840</xdr:colOff>
      <xdr:row>32</xdr:row>
      <xdr:rowOff>372600</xdr:rowOff>
    </xdr:to>
    <xdr:pic>
      <xdr:nvPicPr>
        <xdr:cNvPr id="2" name="InstrImage_6" descr="AllDay.ru_Mail4.png"/>
        <xdr:cNvPicPr/>
      </xdr:nvPicPr>
      <xdr:blipFill>
        <a:blip r:embed="rId3"/>
        <a:stretch/>
      </xdr:blipFill>
      <xdr:spPr>
        <a:xfrm>
          <a:off x="531720" y="52293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76680</xdr:rowOff>
    </xdr:from>
    <xdr:to>
      <xdr:col>1</xdr:col>
      <xdr:colOff>663840</xdr:colOff>
      <xdr:row>26</xdr:row>
      <xdr:rowOff>430200</xdr:rowOff>
    </xdr:to>
    <xdr:pic>
      <xdr:nvPicPr>
        <xdr:cNvPr id="3" name="InstrImage_5" descr="AllDay.ru_Forum.png"/>
        <xdr:cNvPicPr/>
      </xdr:nvPicPr>
      <xdr:blipFill>
        <a:blip r:embed="rId4"/>
        <a:stretch/>
      </xdr:blipFill>
      <xdr:spPr>
        <a:xfrm>
          <a:off x="531720" y="3755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6</xdr:row>
      <xdr:rowOff>57240</xdr:rowOff>
    </xdr:from>
    <xdr:to>
      <xdr:col>1</xdr:col>
      <xdr:colOff>663840</xdr:colOff>
      <xdr:row>16</xdr:row>
      <xdr:rowOff>410760</xdr:rowOff>
    </xdr:to>
    <xdr:pic>
      <xdr:nvPicPr>
        <xdr:cNvPr id="4" name="InstrImage_3" descr="AllDay.ru_Workspace2.png"/>
        <xdr:cNvPicPr/>
      </xdr:nvPicPr>
      <xdr:blipFill>
        <a:blip r:embed="rId5"/>
        <a:stretch/>
      </xdr:blipFill>
      <xdr:spPr>
        <a:xfrm>
          <a:off x="531720" y="28443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0</xdr:row>
      <xdr:rowOff>66240</xdr:rowOff>
    </xdr:from>
    <xdr:to>
      <xdr:col>1</xdr:col>
      <xdr:colOff>663840</xdr:colOff>
      <xdr:row>10</xdr:row>
      <xdr:rowOff>428400</xdr:rowOff>
    </xdr:to>
    <xdr:pic>
      <xdr:nvPicPr>
        <xdr:cNvPr id="5" name="InstrImage_2" descr="AllDay.ru_App2.png"/>
        <xdr:cNvPicPr/>
      </xdr:nvPicPr>
      <xdr:blipFill>
        <a:blip r:embed="rId6"/>
        <a:stretch/>
      </xdr:blipFill>
      <xdr:spPr>
        <a:xfrm>
          <a:off x="521640" y="24073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669480</xdr:colOff>
      <xdr:row>0</xdr:row>
      <xdr:rowOff>104760</xdr:rowOff>
    </xdr:from>
    <xdr:to>
      <xdr:col>5</xdr:col>
      <xdr:colOff>298440</xdr:colOff>
      <xdr:row>2</xdr:row>
      <xdr:rowOff>47880</xdr:rowOff>
    </xdr:to>
    <xdr:sp>
      <xdr:nvSpPr>
        <xdr:cNvPr id="6" name="cmdStart" hidden="1"/>
        <xdr:cNvSpPr/>
      </xdr:nvSpPr>
      <xdr:spPr>
        <a:xfrm>
          <a:off x="6637320" y="104760"/>
          <a:ext cx="1804320" cy="286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240</xdr:colOff>
      <xdr:row>38</xdr:row>
      <xdr:rowOff>18720</xdr:rowOff>
    </xdr:from>
    <xdr:to>
      <xdr:col>1</xdr:col>
      <xdr:colOff>692280</xdr:colOff>
      <xdr:row>38</xdr:row>
      <xdr:rowOff>371520</xdr:rowOff>
    </xdr:to>
    <xdr:pic>
      <xdr:nvPicPr>
        <xdr:cNvPr id="7" name="InstrImage_7" descr="web"/>
        <xdr:cNvPicPr/>
      </xdr:nvPicPr>
      <xdr:blipFill>
        <a:blip r:embed="rId7"/>
        <a:stretch/>
      </xdr:blipFill>
      <xdr:spPr>
        <a:xfrm>
          <a:off x="550080" y="6798600"/>
          <a:ext cx="3560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400</xdr:colOff>
      <xdr:row>14</xdr:row>
      <xdr:rowOff>57240</xdr:rowOff>
    </xdr:from>
    <xdr:to>
      <xdr:col>5</xdr:col>
      <xdr:colOff>243000</xdr:colOff>
      <xdr:row>16</xdr:row>
      <xdr:rowOff>19080</xdr:rowOff>
    </xdr:to>
    <xdr:sp>
      <xdr:nvSpPr>
        <xdr:cNvPr id="8" name="cmdStart"/>
        <xdr:cNvSpPr/>
      </xdr:nvSpPr>
      <xdr:spPr>
        <a:xfrm>
          <a:off x="502560" y="3084120"/>
          <a:ext cx="180036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шаблон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1680</xdr:colOff>
      <xdr:row>14</xdr:row>
      <xdr:rowOff>57240</xdr:rowOff>
    </xdr:from>
    <xdr:to>
      <xdr:col>9</xdr:col>
      <xdr:colOff>177840</xdr:colOff>
      <xdr:row>16</xdr:row>
      <xdr:rowOff>19080</xdr:rowOff>
    </xdr:to>
    <xdr:sp>
      <xdr:nvSpPr>
        <xdr:cNvPr id="9" name="cmdStart"/>
        <xdr:cNvSpPr/>
      </xdr:nvSpPr>
      <xdr:spPr>
        <a:xfrm>
          <a:off x="2451600" y="3084120"/>
          <a:ext cx="206208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оказать/скрыть лог обновлени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1960</xdr:colOff>
      <xdr:row>12</xdr:row>
      <xdr:rowOff>47880</xdr:rowOff>
    </xdr:from>
    <xdr:to>
      <xdr:col>14</xdr:col>
      <xdr:colOff>550800</xdr:colOff>
      <xdr:row>12</xdr:row>
      <xdr:rowOff>276480</xdr:rowOff>
    </xdr:to>
    <xdr:clientData/>
  </xdr:twoCellAnchor>
  <xdr:twoCellAnchor editAs="oneCell">
    <xdr:from>
      <xdr:col>8</xdr:col>
      <xdr:colOff>111960</xdr:colOff>
      <xdr:row>12</xdr:row>
      <xdr:rowOff>304920</xdr:rowOff>
    </xdr:from>
    <xdr:to>
      <xdr:col>14</xdr:col>
      <xdr:colOff>560160</xdr:colOff>
      <xdr:row>12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10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5</xdr:col>
      <xdr:colOff>3316320</xdr:colOff>
      <xdr:row>15</xdr:row>
      <xdr:rowOff>342000</xdr:rowOff>
    </xdr:to>
    <xdr:sp>
      <xdr:nvSpPr>
        <xdr:cNvPr id="11" name="cmdOrgChoice"/>
        <xdr:cNvSpPr/>
      </xdr:nvSpPr>
      <xdr:spPr>
        <a:xfrm>
          <a:off x="2249640" y="2959920"/>
          <a:ext cx="3316320" cy="2854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240</xdr:colOff>
      <xdr:row>4</xdr:row>
      <xdr:rowOff>86400</xdr:rowOff>
    </xdr:to>
    <xdr:pic>
      <xdr:nvPicPr>
        <xdr:cNvPr id="12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24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9600</xdr:rowOff>
    </xdr:to>
    <xdr:pic>
      <xdr:nvPicPr>
        <xdr:cNvPr id="13" name="ExcludeHelp_1" descr="Справка по листу"/>
        <xdr:cNvPicPr/>
      </xdr:nvPicPr>
      <xdr:blipFill>
        <a:blip r:embed="rId2"/>
        <a:stretch/>
      </xdr:blipFill>
      <xdr:spPr>
        <a:xfrm>
          <a:off x="5565600" y="1047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600</xdr:rowOff>
    </xdr:to>
    <xdr:pic>
      <xdr:nvPicPr>
        <xdr:cNvPr id="14" name="ExcludeHelp_1" descr="Справка по листу"/>
        <xdr:cNvPicPr/>
      </xdr:nvPicPr>
      <xdr:blipFill>
        <a:blip r:embed="rId1"/>
        <a:stretch/>
      </xdr:blipFill>
      <xdr:spPr>
        <a:xfrm>
          <a:off x="5985000" y="117144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600</xdr:rowOff>
    </xdr:to>
    <xdr:pic>
      <xdr:nvPicPr>
        <xdr:cNvPr id="15" name="ExcludeHelp_2" descr="Справка по листу"/>
        <xdr:cNvPicPr/>
      </xdr:nvPicPr>
      <xdr:blipFill>
        <a:blip r:embed="rId2"/>
        <a:stretch/>
      </xdr:blipFill>
      <xdr:spPr>
        <a:xfrm>
          <a:off x="5985000" y="1171440"/>
          <a:ext cx="2163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" TargetMode="External"/><Relationship Id="rId4" Type="http://schemas.openxmlformats.org/officeDocument/2006/relationships/hyperlink" Target="http://eias.ru/?page=show_templates" TargetMode="External"/><Relationship Id="rId5" Type="http://schemas.openxmlformats.org/officeDocument/2006/relationships/hyperlink" Target="http://eias.ru/files/distr/Libs_For_Templates_Setup.rar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37" activeCellId="0" sqref="J3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4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E3" s="7"/>
      <c r="F3" s="7"/>
    </row>
    <row r="4" customFormat="false" ht="6" hidden="false" customHeight="true" outlineLevel="0" collapsed="false">
      <c r="A4" s="8"/>
      <c r="B4" s="9"/>
      <c r="C4" s="8"/>
      <c r="D4" s="8"/>
      <c r="E4" s="8"/>
      <c r="F4" s="10"/>
      <c r="G4" s="8"/>
      <c r="H4" s="8"/>
      <c r="I4" s="8"/>
      <c r="J4" s="8"/>
      <c r="K4" s="8"/>
    </row>
    <row r="5" customFormat="false" ht="35.1" hidden="false" customHeight="true" outlineLevel="0" collapsed="false">
      <c r="A5" s="11"/>
      <c r="B5" s="12"/>
      <c r="C5" s="13" t="s">
        <v>0</v>
      </c>
      <c r="D5" s="13"/>
      <c r="E5" s="13"/>
      <c r="F5" s="14" t="s">
        <v>1</v>
      </c>
      <c r="G5" s="11"/>
    </row>
    <row r="6" customFormat="false" ht="15" hidden="false" customHeight="true" outlineLevel="0" collapsed="false">
      <c r="A6" s="11"/>
      <c r="B6" s="15"/>
      <c r="C6" s="16" t="s">
        <v>2</v>
      </c>
      <c r="D6" s="16"/>
      <c r="E6" s="16"/>
      <c r="F6" s="17"/>
      <c r="G6" s="11"/>
    </row>
    <row r="7" customFormat="false" ht="15" hidden="false" customHeight="true" outlineLevel="0" collapsed="false">
      <c r="A7" s="11"/>
      <c r="B7" s="15"/>
      <c r="C7" s="16" t="s">
        <v>3</v>
      </c>
      <c r="D7" s="16"/>
      <c r="E7" s="16"/>
      <c r="F7" s="17"/>
      <c r="G7" s="11"/>
    </row>
    <row r="8" customFormat="false" ht="15" hidden="false" customHeight="true" outlineLevel="0" collapsed="false">
      <c r="A8" s="11"/>
      <c r="B8" s="15"/>
      <c r="C8" s="18" t="s">
        <v>4</v>
      </c>
      <c r="D8" s="18"/>
      <c r="E8" s="18"/>
      <c r="F8" s="17"/>
      <c r="G8" s="11"/>
    </row>
    <row r="9" customFormat="false" ht="15" hidden="false" customHeight="true" outlineLevel="0" collapsed="false">
      <c r="A9" s="11"/>
      <c r="B9" s="15"/>
      <c r="C9" s="18" t="s">
        <v>5</v>
      </c>
      <c r="D9" s="18"/>
      <c r="E9" s="18"/>
      <c r="F9" s="17"/>
      <c r="G9" s="11"/>
    </row>
    <row r="10" customFormat="false" ht="30" hidden="false" customHeight="true" outlineLevel="0" collapsed="false">
      <c r="A10" s="11"/>
      <c r="B10" s="15"/>
      <c r="C10" s="19" t="s">
        <v>6</v>
      </c>
      <c r="D10" s="19"/>
      <c r="E10" s="19"/>
      <c r="F10" s="17"/>
      <c r="G10" s="11"/>
    </row>
    <row r="11" customFormat="false" ht="35.1" hidden="false" customHeight="true" outlineLevel="0" collapsed="false">
      <c r="A11" s="11"/>
      <c r="B11" s="15"/>
      <c r="C11" s="20" t="s">
        <v>7</v>
      </c>
      <c r="D11" s="20"/>
      <c r="E11" s="20"/>
      <c r="F11" s="17" t="s">
        <v>8</v>
      </c>
      <c r="G11" s="11"/>
    </row>
    <row r="12" customFormat="false" ht="18" hidden="true" customHeight="true" outlineLevel="0" collapsed="false">
      <c r="A12" s="11"/>
      <c r="B12" s="15"/>
      <c r="C12" s="21" t="s">
        <v>9</v>
      </c>
      <c r="D12" s="21"/>
      <c r="E12" s="22"/>
      <c r="F12" s="17"/>
      <c r="G12" s="11"/>
    </row>
    <row r="13" customFormat="false" ht="15" hidden="true" customHeight="true" outlineLevel="0" collapsed="false">
      <c r="A13" s="11"/>
      <c r="B13" s="15"/>
      <c r="C13" s="23" t="s">
        <v>10</v>
      </c>
      <c r="D13" s="24" t="s">
        <v>11</v>
      </c>
      <c r="E13" s="24"/>
      <c r="F13" s="17"/>
      <c r="G13" s="11"/>
    </row>
    <row r="14" customFormat="false" ht="15" hidden="true" customHeight="true" outlineLevel="0" collapsed="false">
      <c r="A14" s="11"/>
      <c r="B14" s="15"/>
      <c r="C14" s="25" t="s">
        <v>10</v>
      </c>
      <c r="D14" s="24" t="s">
        <v>12</v>
      </c>
      <c r="E14" s="24"/>
      <c r="F14" s="17"/>
      <c r="G14" s="11"/>
    </row>
    <row r="15" customFormat="false" ht="15" hidden="true" customHeight="true" outlineLevel="0" collapsed="false">
      <c r="A15" s="11"/>
      <c r="B15" s="15"/>
      <c r="C15" s="26" t="s">
        <v>10</v>
      </c>
      <c r="D15" s="24" t="s">
        <v>13</v>
      </c>
      <c r="E15" s="24"/>
      <c r="F15" s="17"/>
      <c r="G15" s="11"/>
    </row>
    <row r="16" customFormat="false" ht="25.5" hidden="true" customHeight="true" outlineLevel="0" collapsed="false">
      <c r="A16" s="11"/>
      <c r="B16" s="15"/>
      <c r="C16" s="11"/>
      <c r="D16" s="27" t="s">
        <v>14</v>
      </c>
      <c r="E16" s="27"/>
      <c r="F16" s="17"/>
      <c r="G16" s="11"/>
    </row>
    <row r="17" customFormat="false" ht="35.1" hidden="false" customHeight="true" outlineLevel="0" collapsed="false">
      <c r="A17" s="11"/>
      <c r="B17" s="15"/>
      <c r="C17" s="20" t="s">
        <v>15</v>
      </c>
      <c r="D17" s="20"/>
      <c r="E17" s="20"/>
      <c r="F17" s="17" t="s">
        <v>8</v>
      </c>
      <c r="G17" s="11"/>
    </row>
    <row r="18" customFormat="false" ht="27.75" hidden="true" customHeight="true" outlineLevel="0" collapsed="false">
      <c r="A18" s="11"/>
      <c r="B18" s="15"/>
      <c r="C18" s="19" t="s">
        <v>16</v>
      </c>
      <c r="D18" s="19"/>
      <c r="E18" s="19"/>
      <c r="F18" s="17"/>
      <c r="G18" s="11"/>
    </row>
    <row r="19" customFormat="false" ht="27.75" hidden="true" customHeight="true" outlineLevel="0" collapsed="false">
      <c r="A19" s="11"/>
      <c r="B19" s="15"/>
      <c r="C19" s="19" t="s">
        <v>17</v>
      </c>
      <c r="D19" s="19"/>
      <c r="E19" s="19"/>
      <c r="F19" s="17"/>
      <c r="G19" s="11"/>
    </row>
    <row r="20" customFormat="false" ht="27.75" hidden="true" customHeight="true" outlineLevel="0" collapsed="false">
      <c r="A20" s="11"/>
      <c r="B20" s="15"/>
      <c r="C20" s="19" t="s">
        <v>18</v>
      </c>
      <c r="D20" s="19"/>
      <c r="E20" s="19"/>
      <c r="F20" s="17"/>
      <c r="G20" s="11"/>
    </row>
    <row r="21" customFormat="false" ht="16.5" hidden="true" customHeight="true" outlineLevel="0" collapsed="false">
      <c r="A21" s="11"/>
      <c r="B21" s="15"/>
      <c r="C21" s="28" t="s">
        <v>19</v>
      </c>
      <c r="D21" s="28"/>
      <c r="E21" s="28"/>
      <c r="F21" s="17"/>
      <c r="G21" s="11"/>
    </row>
    <row r="22" customFormat="false" ht="35.1" hidden="false" customHeight="true" outlineLevel="0" collapsed="false">
      <c r="A22" s="11"/>
      <c r="B22" s="15"/>
      <c r="C22" s="20" t="s">
        <v>20</v>
      </c>
      <c r="D22" s="20"/>
      <c r="E22" s="20"/>
      <c r="F22" s="17" t="s">
        <v>8</v>
      </c>
      <c r="G22" s="11"/>
    </row>
    <row r="23" customFormat="false" ht="27" hidden="true" customHeight="true" outlineLevel="0" collapsed="false">
      <c r="A23" s="11"/>
      <c r="B23" s="15"/>
      <c r="C23" s="18" t="s">
        <v>21</v>
      </c>
      <c r="D23" s="18"/>
      <c r="E23" s="18"/>
      <c r="F23" s="17"/>
      <c r="G23" s="11"/>
    </row>
    <row r="24" customFormat="false" ht="26.25" hidden="true" customHeight="true" outlineLevel="0" collapsed="false">
      <c r="A24" s="11"/>
      <c r="B24" s="15"/>
      <c r="C24" s="18" t="s">
        <v>22</v>
      </c>
      <c r="D24" s="18"/>
      <c r="E24" s="18"/>
      <c r="F24" s="17"/>
      <c r="G24" s="11"/>
    </row>
    <row r="25" customFormat="false" ht="14.25" hidden="true" customHeight="true" outlineLevel="0" collapsed="false">
      <c r="A25" s="11"/>
      <c r="B25" s="15"/>
      <c r="C25" s="18" t="s">
        <v>23</v>
      </c>
      <c r="D25" s="18"/>
      <c r="E25" s="18"/>
      <c r="F25" s="17"/>
      <c r="G25" s="11"/>
    </row>
    <row r="26" customFormat="false" ht="41.25" hidden="true" customHeight="true" outlineLevel="0" collapsed="false">
      <c r="A26" s="11"/>
      <c r="B26" s="15"/>
      <c r="C26" s="18" t="s">
        <v>24</v>
      </c>
      <c r="D26" s="18"/>
      <c r="E26" s="18"/>
      <c r="F26" s="17"/>
      <c r="G26" s="11"/>
    </row>
    <row r="27" customFormat="false" ht="35.1" hidden="false" customHeight="true" outlineLevel="0" collapsed="false">
      <c r="A27" s="11"/>
      <c r="B27" s="15"/>
      <c r="C27" s="20" t="s">
        <v>25</v>
      </c>
      <c r="D27" s="20"/>
      <c r="E27" s="20"/>
      <c r="F27" s="17" t="s">
        <v>1</v>
      </c>
      <c r="G27" s="11"/>
    </row>
    <row r="28" customFormat="false" ht="24.75" hidden="false" customHeight="true" outlineLevel="0" collapsed="false">
      <c r="A28" s="11"/>
      <c r="B28" s="15"/>
      <c r="C28" s="29" t="s">
        <v>26</v>
      </c>
      <c r="D28" s="29"/>
      <c r="E28" s="30" t="s">
        <v>27</v>
      </c>
      <c r="F28" s="31"/>
      <c r="G28" s="11"/>
    </row>
    <row r="29" customFormat="false" ht="15" hidden="false" customHeight="true" outlineLevel="0" collapsed="false">
      <c r="A29" s="11"/>
      <c r="B29" s="15"/>
      <c r="C29" s="29" t="s">
        <v>28</v>
      </c>
      <c r="D29" s="29"/>
      <c r="E29" s="32" t="s">
        <v>29</v>
      </c>
      <c r="F29" s="31"/>
      <c r="G29" s="11"/>
    </row>
    <row r="30" customFormat="false" ht="15" hidden="false" customHeight="true" outlineLevel="0" collapsed="false">
      <c r="A30" s="11"/>
      <c r="B30" s="15"/>
      <c r="C30" s="29" t="s">
        <v>30</v>
      </c>
      <c r="D30" s="29"/>
      <c r="E30" s="33" t="s">
        <v>31</v>
      </c>
      <c r="F30" s="31"/>
      <c r="G30" s="11"/>
    </row>
    <row r="31" customFormat="false" ht="15" hidden="false" customHeight="true" outlineLevel="0" collapsed="false">
      <c r="A31" s="11"/>
      <c r="B31" s="15"/>
      <c r="C31" s="34" t="s">
        <v>32</v>
      </c>
      <c r="D31" s="34"/>
      <c r="E31" s="33" t="s">
        <v>33</v>
      </c>
      <c r="F31" s="31"/>
      <c r="G31" s="11"/>
    </row>
    <row r="32" customFormat="false" ht="15.75" hidden="false" customHeight="true" outlineLevel="0" collapsed="false">
      <c r="A32" s="11"/>
      <c r="B32" s="15"/>
      <c r="C32" s="34"/>
      <c r="D32" s="34"/>
      <c r="E32" s="35" t="s">
        <v>34</v>
      </c>
      <c r="F32" s="31"/>
      <c r="G32" s="11"/>
    </row>
    <row r="33" customFormat="false" ht="35.1" hidden="false" customHeight="true" outlineLevel="0" collapsed="false">
      <c r="A33" s="11"/>
      <c r="B33" s="15"/>
      <c r="C33" s="20" t="s">
        <v>35</v>
      </c>
      <c r="D33" s="20"/>
      <c r="E33" s="20"/>
      <c r="F33" s="17" t="s">
        <v>1</v>
      </c>
      <c r="G33" s="11"/>
    </row>
    <row r="34" customFormat="false" ht="28.5" hidden="false" customHeight="true" outlineLevel="0" collapsed="false">
      <c r="A34" s="11"/>
      <c r="B34" s="15"/>
      <c r="C34" s="36" t="s">
        <v>36</v>
      </c>
      <c r="D34" s="36"/>
      <c r="E34" s="36"/>
      <c r="F34" s="17"/>
      <c r="G34" s="11"/>
    </row>
    <row r="35" customFormat="false" ht="15" hidden="false" customHeight="true" outlineLevel="0" collapsed="false">
      <c r="A35" s="11"/>
      <c r="B35" s="15"/>
      <c r="C35" s="37" t="s">
        <v>37</v>
      </c>
      <c r="D35" s="37"/>
      <c r="E35" s="37"/>
      <c r="F35" s="17"/>
      <c r="G35" s="11"/>
    </row>
    <row r="36" customFormat="false" ht="15" hidden="false" customHeight="true" outlineLevel="0" collapsed="false">
      <c r="A36" s="11"/>
      <c r="B36" s="15"/>
      <c r="C36" s="37" t="s">
        <v>38</v>
      </c>
      <c r="D36" s="37"/>
      <c r="E36" s="37"/>
      <c r="F36" s="17"/>
      <c r="G36" s="11"/>
    </row>
    <row r="37" customFormat="false" ht="15" hidden="false" customHeight="true" outlineLevel="0" collapsed="false">
      <c r="A37" s="11"/>
      <c r="B37" s="15"/>
      <c r="C37" s="38" t="s">
        <v>39</v>
      </c>
      <c r="D37" s="38"/>
      <c r="E37" s="38"/>
      <c r="F37" s="17"/>
      <c r="G37" s="11"/>
    </row>
    <row r="38" customFormat="false" ht="15" hidden="false" customHeight="true" outlineLevel="0" collapsed="false">
      <c r="A38" s="11"/>
      <c r="B38" s="15"/>
      <c r="C38" s="39" t="s">
        <v>40</v>
      </c>
      <c r="D38" s="39"/>
      <c r="E38" s="39"/>
      <c r="F38" s="17"/>
      <c r="G38" s="11"/>
    </row>
    <row r="39" s="44" customFormat="true" ht="34.5" hidden="false" customHeight="true" outlineLevel="0" collapsed="false">
      <c r="A39" s="40"/>
      <c r="B39" s="41"/>
      <c r="C39" s="42" t="s">
        <v>41</v>
      </c>
      <c r="D39" s="42"/>
      <c r="E39" s="42"/>
      <c r="F39" s="43" t="s">
        <v>8</v>
      </c>
      <c r="I39" s="40"/>
      <c r="J39" s="45"/>
    </row>
    <row r="40" s="44" customFormat="true" ht="15" hidden="true" customHeight="true" outlineLevel="0" collapsed="false">
      <c r="A40" s="40"/>
      <c r="B40" s="41"/>
      <c r="C40" s="46" t="s">
        <v>42</v>
      </c>
      <c r="D40" s="46"/>
      <c r="E40" s="46"/>
      <c r="F40" s="43"/>
      <c r="I40" s="40"/>
      <c r="J40" s="45"/>
    </row>
    <row r="41" s="44" customFormat="true" ht="15" hidden="true" customHeight="true" outlineLevel="0" collapsed="false">
      <c r="A41" s="40"/>
      <c r="B41" s="41"/>
      <c r="C41" s="47" t="s">
        <v>43</v>
      </c>
      <c r="D41" s="47"/>
      <c r="E41" s="48" t="s">
        <v>44</v>
      </c>
      <c r="F41" s="43"/>
      <c r="I41" s="40"/>
      <c r="J41" s="45"/>
    </row>
    <row r="42" customFormat="false" ht="6.75" hidden="false" customHeight="true" outlineLevel="0" collapsed="false">
      <c r="B42" s="49"/>
      <c r="C42" s="50"/>
      <c r="D42" s="50"/>
      <c r="E42" s="50"/>
      <c r="F42" s="51"/>
      <c r="G42" s="11"/>
    </row>
    <row r="43" customFormat="false" ht="15" hidden="false" customHeight="false" outlineLevel="0" collapsed="false">
      <c r="A43" s="11"/>
      <c r="B43" s="11"/>
      <c r="C43" s="11"/>
      <c r="D43" s="11"/>
      <c r="E43" s="11"/>
      <c r="F43" s="52"/>
    </row>
    <row r="48" customFormat="false" ht="23.25" hidden="false" customHeight="true" outlineLevel="0" collapsed="false">
      <c r="B48" s="53"/>
      <c r="C48" s="53"/>
      <c r="D48" s="53"/>
      <c r="E48" s="53"/>
    </row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</sheetData>
  <sheetProtection sheet="true" password="fa9c" objects="true" scenarios="true" formatColumns="false" formatRows="false"/>
  <mergeCells count="39">
    <mergeCell ref="B2:D2"/>
    <mergeCell ref="C5:E5"/>
    <mergeCell ref="C6:E6"/>
    <mergeCell ref="C7:E7"/>
    <mergeCell ref="C8:E8"/>
    <mergeCell ref="C9:E9"/>
    <mergeCell ref="C10:E10"/>
    <mergeCell ref="C11:E11"/>
    <mergeCell ref="C12:D12"/>
    <mergeCell ref="D13:E13"/>
    <mergeCell ref="D14:E14"/>
    <mergeCell ref="D15:E15"/>
    <mergeCell ref="D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D28"/>
    <mergeCell ref="C29:D29"/>
    <mergeCell ref="C30:D30"/>
    <mergeCell ref="C31:D32"/>
    <mergeCell ref="C33:E33"/>
    <mergeCell ref="C34:E34"/>
    <mergeCell ref="C35:E35"/>
    <mergeCell ref="C36:E36"/>
    <mergeCell ref="C37:E37"/>
    <mergeCell ref="C38:E38"/>
    <mergeCell ref="C39:E39"/>
    <mergeCell ref="C40:E40"/>
    <mergeCell ref="C41:D41"/>
    <mergeCell ref="C42:E42"/>
    <mergeCell ref="B48:E48"/>
  </mergeCells>
  <hyperlinks>
    <hyperlink ref="C21" r:id="rId1" location="'Инструкция'!A1" display="http://www.fstrf.ru/regions/region/showlist"/>
    <hyperlink ref="E28" r:id="rId2" display="http://support.eias.ru/index.php?a=add&amp;catid=5"/>
    <hyperlink ref="E29" r:id="rId3" display="openinfo@eias.ru"/>
    <hyperlink ref="E30" r:id="rId4" display="http://eias.ru/?page=show_templates"/>
    <hyperlink ref="E31" r:id="rId5" display="http://eias.ru/files/distr/libs_for_templates_setup.rar"/>
    <hyperlink ref="E41" r:id="rId6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5" width="36.27"/>
    <col collapsed="false" customWidth="true" hidden="false" outlineLevel="0" max="2" min="2" style="195" width="21.12"/>
    <col collapsed="false" customWidth="false" hidden="false" outlineLevel="0" max="257" min="3" style="196" width="9.13"/>
  </cols>
  <sheetData>
    <row r="1" customFormat="false" ht="11.25" hidden="false" customHeight="false" outlineLevel="0" collapsed="false">
      <c r="A1" s="197" t="s">
        <v>150</v>
      </c>
      <c r="B1" s="197" t="s">
        <v>151</v>
      </c>
    </row>
    <row r="2" customFormat="false" ht="11.25" hidden="false" customHeight="false" outlineLevel="0" collapsed="false">
      <c r="A2" s="0" t="s">
        <v>152</v>
      </c>
      <c r="B2" s="0" t="s">
        <v>153</v>
      </c>
    </row>
    <row r="3" customFormat="false" ht="11.25" hidden="false" customHeight="false" outlineLevel="0" collapsed="false">
      <c r="A3" s="0" t="s">
        <v>154</v>
      </c>
      <c r="B3" s="0" t="s">
        <v>155</v>
      </c>
    </row>
    <row r="4" customFormat="false" ht="11.25" hidden="false" customHeight="false" outlineLevel="0" collapsed="false">
      <c r="A4" s="0" t="s">
        <v>156</v>
      </c>
      <c r="B4" s="0" t="s">
        <v>157</v>
      </c>
    </row>
    <row r="5" customFormat="false" ht="11.25" hidden="false" customHeight="false" outlineLevel="0" collapsed="false">
      <c r="A5" s="0" t="s">
        <v>158</v>
      </c>
      <c r="B5" s="0" t="s">
        <v>159</v>
      </c>
    </row>
    <row r="6" customFormat="false" ht="11.25" hidden="false" customHeight="false" outlineLevel="0" collapsed="false">
      <c r="A6" s="0" t="s">
        <v>160</v>
      </c>
      <c r="B6" s="0" t="s">
        <v>161</v>
      </c>
    </row>
    <row r="7" customFormat="false" ht="11.25" hidden="false" customHeight="false" outlineLevel="0" collapsed="false">
      <c r="A7" s="0" t="s">
        <v>162</v>
      </c>
      <c r="B7" s="0" t="s">
        <v>163</v>
      </c>
    </row>
    <row r="8" customFormat="false" ht="11.25" hidden="false" customHeight="false" outlineLevel="0" collapsed="false">
      <c r="A8" s="0" t="s">
        <v>164</v>
      </c>
      <c r="B8" s="0" t="s">
        <v>165</v>
      </c>
    </row>
    <row r="9" customFormat="false" ht="11.25" hidden="false" customHeight="false" outlineLevel="0" collapsed="false">
      <c r="A9" s="0" t="s">
        <v>142</v>
      </c>
      <c r="B9" s="0" t="s">
        <v>166</v>
      </c>
    </row>
    <row r="10" customFormat="false" ht="11.25" hidden="false" customHeight="false" outlineLevel="0" collapsed="false">
      <c r="A10" s="0" t="s">
        <v>167</v>
      </c>
      <c r="B10" s="0" t="s">
        <v>168</v>
      </c>
    </row>
    <row r="11" customFormat="false" ht="11.25" hidden="false" customHeight="false" outlineLevel="0" collapsed="false">
      <c r="A11" s="0"/>
      <c r="B11" s="0" t="s">
        <v>169</v>
      </c>
    </row>
    <row r="12" customFormat="false" ht="11.25" hidden="false" customHeight="false" outlineLevel="0" collapsed="false">
      <c r="A12" s="0"/>
      <c r="B12" s="0" t="s">
        <v>170</v>
      </c>
    </row>
    <row r="13" customFormat="false" ht="11.25" hidden="false" customHeight="false" outlineLevel="0" collapsed="false">
      <c r="A13" s="0"/>
      <c r="B13" s="0" t="s">
        <v>171</v>
      </c>
    </row>
    <row r="14" customFormat="false" ht="11.25" hidden="false" customHeight="false" outlineLevel="0" collapsed="false">
      <c r="A14" s="0"/>
      <c r="B14" s="0" t="s">
        <v>172</v>
      </c>
    </row>
    <row r="15" customFormat="false" ht="11.25" hidden="false" customHeight="false" outlineLevel="0" collapsed="false">
      <c r="A15" s="0"/>
      <c r="B15" s="0" t="s">
        <v>173</v>
      </c>
    </row>
    <row r="16" customFormat="false" ht="11.25" hidden="false" customHeight="false" outlineLevel="0" collapsed="false">
      <c r="A16" s="0"/>
      <c r="B16" s="0" t="s">
        <v>174</v>
      </c>
    </row>
    <row r="17" customFormat="false" ht="11.25" hidden="false" customHeight="false" outlineLevel="0" collapsed="false">
      <c r="A17" s="0"/>
      <c r="B17" s="0" t="s">
        <v>175</v>
      </c>
    </row>
    <row r="18" customFormat="false" ht="11.25" hidden="false" customHeight="false" outlineLevel="0" collapsed="false">
      <c r="A18" s="0"/>
      <c r="B18" s="0" t="s">
        <v>176</v>
      </c>
    </row>
    <row r="19" customFormat="false" ht="11.25" hidden="false" customHeight="false" outlineLevel="0" collapsed="false">
      <c r="A19" s="0"/>
      <c r="B19" s="0" t="s">
        <v>177</v>
      </c>
    </row>
    <row r="20" customFormat="false" ht="11.25" hidden="false" customHeight="false" outlineLevel="0" collapsed="false">
      <c r="A20" s="0"/>
      <c r="B20" s="0" t="s">
        <v>178</v>
      </c>
    </row>
    <row r="21" customFormat="false" ht="11.25" hidden="false" customHeight="false" outlineLevel="0" collapsed="false">
      <c r="A21" s="0"/>
      <c r="B21" s="0"/>
    </row>
    <row r="22" customFormat="false" ht="11.25" hidden="false" customHeight="false" outlineLevel="0" collapsed="false">
      <c r="A22" s="0"/>
      <c r="B22" s="0"/>
    </row>
    <row r="23" customFormat="false" ht="11.25" hidden="false" customHeight="false" outlineLevel="0" collapsed="false">
      <c r="A23" s="0"/>
      <c r="B23" s="0"/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98" width="32.56"/>
    <col collapsed="false" customWidth="false" hidden="false" outlineLevel="0" max="4" min="3" style="199" width="9.13"/>
    <col collapsed="false" customWidth="true" hidden="false" outlineLevel="0" max="5" min="5" style="200" width="24.27"/>
    <col collapsed="false" customWidth="true" hidden="false" outlineLevel="0" max="6" min="6" style="201" width="19.84"/>
    <col collapsed="false" customWidth="true" hidden="false" outlineLevel="0" max="7" min="7" style="201" width="48.42"/>
    <col collapsed="false" customWidth="false" hidden="false" outlineLevel="0" max="257" min="8" style="202" width="9.13"/>
  </cols>
  <sheetData>
    <row r="1" s="205" customFormat="true" ht="25.5" hidden="false" customHeight="false" outlineLevel="0" collapsed="false">
      <c r="A1" s="203" t="s">
        <v>179</v>
      </c>
      <c r="B1" s="204"/>
      <c r="C1" s="203" t="s">
        <v>180</v>
      </c>
      <c r="D1" s="203" t="s">
        <v>181</v>
      </c>
      <c r="E1" s="203" t="s">
        <v>182</v>
      </c>
      <c r="F1" s="203" t="s">
        <v>183</v>
      </c>
      <c r="G1" s="203" t="s">
        <v>184</v>
      </c>
      <c r="H1" s="203" t="s">
        <v>185</v>
      </c>
    </row>
    <row r="2" customFormat="false" ht="12" hidden="false" customHeight="true" outlineLevel="0" collapsed="false">
      <c r="A2" s="201" t="s">
        <v>186</v>
      </c>
      <c r="C2" s="206" t="s">
        <v>66</v>
      </c>
      <c r="D2" s="206" t="s">
        <v>78</v>
      </c>
      <c r="E2" s="206" t="s">
        <v>187</v>
      </c>
      <c r="F2" s="206" t="s">
        <v>188</v>
      </c>
      <c r="G2" s="206" t="s">
        <v>189</v>
      </c>
      <c r="H2" s="206" t="s">
        <v>190</v>
      </c>
    </row>
    <row r="3" customFormat="false" ht="12" hidden="false" customHeight="true" outlineLevel="0" collapsed="false">
      <c r="A3" s="201" t="s">
        <v>191</v>
      </c>
      <c r="C3" s="206" t="s">
        <v>192</v>
      </c>
      <c r="D3" s="206" t="s">
        <v>68</v>
      </c>
      <c r="E3" s="206" t="s">
        <v>193</v>
      </c>
      <c r="F3" s="206" t="s">
        <v>194</v>
      </c>
      <c r="G3" s="206" t="s">
        <v>195</v>
      </c>
      <c r="H3" s="206" t="s">
        <v>196</v>
      </c>
    </row>
    <row r="4" customFormat="false" ht="12" hidden="false" customHeight="true" outlineLevel="0" collapsed="false">
      <c r="A4" s="201" t="s">
        <v>197</v>
      </c>
      <c r="C4" s="206" t="s">
        <v>198</v>
      </c>
      <c r="E4" s="206" t="s">
        <v>199</v>
      </c>
      <c r="F4" s="206" t="s">
        <v>200</v>
      </c>
      <c r="G4" s="206" t="s">
        <v>201</v>
      </c>
      <c r="H4" s="206" t="s">
        <v>202</v>
      </c>
    </row>
    <row r="5" customFormat="false" ht="12" hidden="false" customHeight="true" outlineLevel="0" collapsed="false">
      <c r="A5" s="201" t="s">
        <v>203</v>
      </c>
      <c r="C5" s="206" t="s">
        <v>204</v>
      </c>
      <c r="E5" s="206" t="s">
        <v>205</v>
      </c>
      <c r="F5" s="206" t="s">
        <v>206</v>
      </c>
      <c r="H5" s="206" t="s">
        <v>207</v>
      </c>
    </row>
    <row r="6" customFormat="false" ht="12" hidden="false" customHeight="true" outlineLevel="0" collapsed="false">
      <c r="A6" s="201" t="s">
        <v>208</v>
      </c>
      <c r="C6" s="206" t="s">
        <v>209</v>
      </c>
      <c r="E6" s="206" t="s">
        <v>210</v>
      </c>
      <c r="H6" s="206" t="s">
        <v>211</v>
      </c>
    </row>
    <row r="7" customFormat="false" ht="12" hidden="false" customHeight="true" outlineLevel="0" collapsed="false">
      <c r="A7" s="201" t="s">
        <v>212</v>
      </c>
      <c r="H7" s="206" t="s">
        <v>213</v>
      </c>
    </row>
    <row r="8" customFormat="false" ht="12" hidden="false" customHeight="true" outlineLevel="0" collapsed="false">
      <c r="A8" s="201" t="s">
        <v>214</v>
      </c>
      <c r="H8" s="206" t="s">
        <v>215</v>
      </c>
    </row>
    <row r="9" customFormat="false" ht="12" hidden="false" customHeight="true" outlineLevel="0" collapsed="false">
      <c r="A9" s="201" t="s">
        <v>216</v>
      </c>
      <c r="H9" s="206" t="s">
        <v>217</v>
      </c>
    </row>
    <row r="10" customFormat="false" ht="12" hidden="false" customHeight="true" outlineLevel="0" collapsed="false">
      <c r="A10" s="201" t="s">
        <v>218</v>
      </c>
      <c r="H10" s="206" t="s">
        <v>219</v>
      </c>
    </row>
    <row r="11" customFormat="false" ht="12" hidden="false" customHeight="true" outlineLevel="0" collapsed="false">
      <c r="A11" s="201" t="s">
        <v>220</v>
      </c>
      <c r="H11" s="206" t="s">
        <v>221</v>
      </c>
    </row>
    <row r="12" customFormat="false" ht="12.75" hidden="false" customHeight="false" outlineLevel="0" collapsed="false">
      <c r="A12" s="201" t="s">
        <v>222</v>
      </c>
      <c r="H12" s="206" t="s">
        <v>223</v>
      </c>
    </row>
    <row r="13" customFormat="false" ht="12.75" hidden="false" customHeight="false" outlineLevel="0" collapsed="false">
      <c r="A13" s="201" t="s">
        <v>224</v>
      </c>
      <c r="H13" s="206" t="s">
        <v>225</v>
      </c>
    </row>
    <row r="14" customFormat="false" ht="12.75" hidden="false" customHeight="false" outlineLevel="0" collapsed="false">
      <c r="A14" s="201" t="s">
        <v>226</v>
      </c>
    </row>
    <row r="15" customFormat="false" ht="12.75" hidden="false" customHeight="false" outlineLevel="0" collapsed="false">
      <c r="A15" s="201" t="s">
        <v>227</v>
      </c>
    </row>
    <row r="16" customFormat="false" ht="12.75" hidden="false" customHeight="false" outlineLevel="0" collapsed="false">
      <c r="A16" s="201" t="s">
        <v>228</v>
      </c>
    </row>
    <row r="17" customFormat="false" ht="12.75" hidden="false" customHeight="false" outlineLevel="0" collapsed="false">
      <c r="A17" s="201" t="s">
        <v>229</v>
      </c>
    </row>
    <row r="18" customFormat="false" ht="12.75" hidden="false" customHeight="false" outlineLevel="0" collapsed="false">
      <c r="A18" s="201" t="s">
        <v>230</v>
      </c>
    </row>
    <row r="19" customFormat="false" ht="12.75" hidden="false" customHeight="false" outlineLevel="0" collapsed="false">
      <c r="A19" s="201" t="s">
        <v>231</v>
      </c>
    </row>
    <row r="20" customFormat="false" ht="12.75" hidden="false" customHeight="false" outlineLevel="0" collapsed="false">
      <c r="A20" s="201" t="s">
        <v>232</v>
      </c>
    </row>
    <row r="21" customFormat="false" ht="12.75" hidden="false" customHeight="false" outlineLevel="0" collapsed="false">
      <c r="A21" s="201" t="s">
        <v>233</v>
      </c>
    </row>
    <row r="22" customFormat="false" ht="12.75" hidden="false" customHeight="false" outlineLevel="0" collapsed="false">
      <c r="A22" s="201" t="s">
        <v>234</v>
      </c>
    </row>
    <row r="23" customFormat="false" ht="12.75" hidden="false" customHeight="false" outlineLevel="0" collapsed="false">
      <c r="A23" s="201" t="s">
        <v>235</v>
      </c>
    </row>
    <row r="24" customFormat="false" ht="12.75" hidden="false" customHeight="false" outlineLevel="0" collapsed="false">
      <c r="A24" s="201" t="s">
        <v>236</v>
      </c>
    </row>
    <row r="25" customFormat="false" ht="12.75" hidden="false" customHeight="false" outlineLevel="0" collapsed="false">
      <c r="A25" s="201" t="s">
        <v>237</v>
      </c>
    </row>
    <row r="26" customFormat="false" ht="12.75" hidden="false" customHeight="false" outlineLevel="0" collapsed="false">
      <c r="A26" s="201" t="s">
        <v>238</v>
      </c>
    </row>
    <row r="27" customFormat="false" ht="12.75" hidden="false" customHeight="false" outlineLevel="0" collapsed="false">
      <c r="A27" s="201" t="s">
        <v>239</v>
      </c>
    </row>
    <row r="28" customFormat="false" ht="12.75" hidden="false" customHeight="false" outlineLevel="0" collapsed="false">
      <c r="A28" s="201" t="s">
        <v>240</v>
      </c>
    </row>
    <row r="29" customFormat="false" ht="12.75" hidden="false" customHeight="false" outlineLevel="0" collapsed="false">
      <c r="A29" s="201" t="s">
        <v>241</v>
      </c>
    </row>
    <row r="30" customFormat="false" ht="12.75" hidden="false" customHeight="false" outlineLevel="0" collapsed="false">
      <c r="A30" s="201" t="s">
        <v>242</v>
      </c>
    </row>
    <row r="31" customFormat="false" ht="12.75" hidden="false" customHeight="false" outlineLevel="0" collapsed="false">
      <c r="A31" s="201" t="s">
        <v>243</v>
      </c>
    </row>
    <row r="32" customFormat="false" ht="12.75" hidden="false" customHeight="false" outlineLevel="0" collapsed="false">
      <c r="A32" s="201" t="s">
        <v>244</v>
      </c>
    </row>
    <row r="33" customFormat="false" ht="12.75" hidden="false" customHeight="false" outlineLevel="0" collapsed="false">
      <c r="A33" s="201" t="s">
        <v>245</v>
      </c>
    </row>
    <row r="34" customFormat="false" ht="12.75" hidden="false" customHeight="false" outlineLevel="0" collapsed="false">
      <c r="A34" s="201" t="s">
        <v>246</v>
      </c>
    </row>
    <row r="35" customFormat="false" ht="12.75" hidden="false" customHeight="false" outlineLevel="0" collapsed="false">
      <c r="A35" s="201" t="s">
        <v>247</v>
      </c>
    </row>
    <row r="36" customFormat="false" ht="12.75" hidden="false" customHeight="false" outlineLevel="0" collapsed="false">
      <c r="A36" s="201" t="s">
        <v>248</v>
      </c>
    </row>
    <row r="37" customFormat="false" ht="12.75" hidden="false" customHeight="false" outlineLevel="0" collapsed="false">
      <c r="A37" s="201" t="s">
        <v>249</v>
      </c>
    </row>
    <row r="38" customFormat="false" ht="12.75" hidden="false" customHeight="false" outlineLevel="0" collapsed="false">
      <c r="A38" s="201" t="s">
        <v>250</v>
      </c>
    </row>
    <row r="39" customFormat="false" ht="12.75" hidden="false" customHeight="false" outlineLevel="0" collapsed="false">
      <c r="A39" s="201" t="s">
        <v>251</v>
      </c>
    </row>
    <row r="40" customFormat="false" ht="12.75" hidden="false" customHeight="false" outlineLevel="0" collapsed="false">
      <c r="A40" s="201" t="s">
        <v>252</v>
      </c>
    </row>
    <row r="41" customFormat="false" ht="12.75" hidden="false" customHeight="false" outlineLevel="0" collapsed="false">
      <c r="A41" s="201" t="s">
        <v>253</v>
      </c>
    </row>
    <row r="42" customFormat="false" ht="12.75" hidden="false" customHeight="false" outlineLevel="0" collapsed="false">
      <c r="A42" s="201" t="s">
        <v>254</v>
      </c>
    </row>
    <row r="43" customFormat="false" ht="12.75" hidden="false" customHeight="false" outlineLevel="0" collapsed="false">
      <c r="A43" s="201" t="s">
        <v>255</v>
      </c>
    </row>
    <row r="44" customFormat="false" ht="12.75" hidden="false" customHeight="false" outlineLevel="0" collapsed="false">
      <c r="A44" s="201" t="s">
        <v>256</v>
      </c>
    </row>
    <row r="45" customFormat="false" ht="12.75" hidden="false" customHeight="false" outlineLevel="0" collapsed="false">
      <c r="A45" s="201" t="s">
        <v>257</v>
      </c>
    </row>
    <row r="46" customFormat="false" ht="12.75" hidden="false" customHeight="false" outlineLevel="0" collapsed="false">
      <c r="A46" s="201" t="s">
        <v>258</v>
      </c>
    </row>
    <row r="47" customFormat="false" ht="12.75" hidden="false" customHeight="false" outlineLevel="0" collapsed="false">
      <c r="A47" s="201" t="s">
        <v>259</v>
      </c>
    </row>
    <row r="48" customFormat="false" ht="12.75" hidden="false" customHeight="false" outlineLevel="0" collapsed="false">
      <c r="A48" s="201" t="s">
        <v>260</v>
      </c>
    </row>
    <row r="49" customFormat="false" ht="12.75" hidden="false" customHeight="false" outlineLevel="0" collapsed="false">
      <c r="A49" s="201" t="s">
        <v>261</v>
      </c>
    </row>
    <row r="50" customFormat="false" ht="12.75" hidden="false" customHeight="false" outlineLevel="0" collapsed="false">
      <c r="A50" s="201" t="s">
        <v>262</v>
      </c>
    </row>
    <row r="51" customFormat="false" ht="12.75" hidden="false" customHeight="false" outlineLevel="0" collapsed="false">
      <c r="A51" s="201" t="s">
        <v>263</v>
      </c>
    </row>
    <row r="52" customFormat="false" ht="12.75" hidden="false" customHeight="false" outlineLevel="0" collapsed="false">
      <c r="A52" s="201" t="s">
        <v>264</v>
      </c>
    </row>
    <row r="53" customFormat="false" ht="12.75" hidden="false" customHeight="false" outlineLevel="0" collapsed="false">
      <c r="A53" s="201" t="s">
        <v>265</v>
      </c>
    </row>
    <row r="54" customFormat="false" ht="12.75" hidden="false" customHeight="false" outlineLevel="0" collapsed="false">
      <c r="A54" s="201" t="s">
        <v>266</v>
      </c>
    </row>
    <row r="55" customFormat="false" ht="12.75" hidden="false" customHeight="false" outlineLevel="0" collapsed="false">
      <c r="A55" s="201" t="s">
        <v>267</v>
      </c>
    </row>
    <row r="56" customFormat="false" ht="12.75" hidden="false" customHeight="false" outlineLevel="0" collapsed="false">
      <c r="A56" s="201" t="s">
        <v>268</v>
      </c>
    </row>
    <row r="57" customFormat="false" ht="12.75" hidden="false" customHeight="false" outlineLevel="0" collapsed="false">
      <c r="A57" s="201" t="s">
        <v>269</v>
      </c>
    </row>
    <row r="58" customFormat="false" ht="12.75" hidden="false" customHeight="false" outlineLevel="0" collapsed="false">
      <c r="A58" s="201" t="s">
        <v>270</v>
      </c>
    </row>
    <row r="59" customFormat="false" ht="12.75" hidden="false" customHeight="false" outlineLevel="0" collapsed="false">
      <c r="A59" s="201" t="s">
        <v>271</v>
      </c>
    </row>
    <row r="60" customFormat="false" ht="12.75" hidden="false" customHeight="false" outlineLevel="0" collapsed="false">
      <c r="A60" s="201" t="s">
        <v>272</v>
      </c>
    </row>
    <row r="61" customFormat="false" ht="12.75" hidden="false" customHeight="false" outlineLevel="0" collapsed="false">
      <c r="A61" s="201" t="s">
        <v>273</v>
      </c>
    </row>
    <row r="62" customFormat="false" ht="12.75" hidden="false" customHeight="false" outlineLevel="0" collapsed="false">
      <c r="A62" s="201" t="s">
        <v>274</v>
      </c>
    </row>
    <row r="63" customFormat="false" ht="12.75" hidden="false" customHeight="false" outlineLevel="0" collapsed="false">
      <c r="A63" s="201" t="s">
        <v>275</v>
      </c>
    </row>
    <row r="64" customFormat="false" ht="12.75" hidden="false" customHeight="false" outlineLevel="0" collapsed="false">
      <c r="A64" s="201" t="s">
        <v>276</v>
      </c>
    </row>
    <row r="65" customFormat="false" ht="12.75" hidden="false" customHeight="false" outlineLevel="0" collapsed="false">
      <c r="A65" s="201" t="s">
        <v>277</v>
      </c>
    </row>
    <row r="66" customFormat="false" ht="12.75" hidden="false" customHeight="false" outlineLevel="0" collapsed="false">
      <c r="A66" s="201" t="s">
        <v>278</v>
      </c>
    </row>
    <row r="67" customFormat="false" ht="12.75" hidden="false" customHeight="false" outlineLevel="0" collapsed="false">
      <c r="A67" s="201" t="s">
        <v>279</v>
      </c>
    </row>
    <row r="68" customFormat="false" ht="12.75" hidden="false" customHeight="false" outlineLevel="0" collapsed="false">
      <c r="A68" s="201" t="s">
        <v>280</v>
      </c>
    </row>
    <row r="69" customFormat="false" ht="12.75" hidden="false" customHeight="false" outlineLevel="0" collapsed="false">
      <c r="A69" s="201" t="s">
        <v>281</v>
      </c>
    </row>
    <row r="70" customFormat="false" ht="12.75" hidden="false" customHeight="false" outlineLevel="0" collapsed="false">
      <c r="A70" s="201" t="s">
        <v>282</v>
      </c>
    </row>
    <row r="71" customFormat="false" ht="12.75" hidden="false" customHeight="false" outlineLevel="0" collapsed="false">
      <c r="A71" s="201" t="s">
        <v>283</v>
      </c>
    </row>
    <row r="72" customFormat="false" ht="12.75" hidden="false" customHeight="false" outlineLevel="0" collapsed="false">
      <c r="A72" s="201" t="s">
        <v>284</v>
      </c>
    </row>
    <row r="73" customFormat="false" ht="12.75" hidden="false" customHeight="false" outlineLevel="0" collapsed="false">
      <c r="A73" s="201" t="s">
        <v>285</v>
      </c>
    </row>
    <row r="74" customFormat="false" ht="12.75" hidden="false" customHeight="false" outlineLevel="0" collapsed="false">
      <c r="A74" s="201" t="s">
        <v>60</v>
      </c>
    </row>
    <row r="75" customFormat="false" ht="12.75" hidden="false" customHeight="false" outlineLevel="0" collapsed="false">
      <c r="A75" s="201" t="s">
        <v>286</v>
      </c>
    </row>
    <row r="76" customFormat="false" ht="12.75" hidden="false" customHeight="false" outlineLevel="0" collapsed="false">
      <c r="A76" s="201" t="s">
        <v>287</v>
      </c>
    </row>
    <row r="77" customFormat="false" ht="12.75" hidden="false" customHeight="false" outlineLevel="0" collapsed="false">
      <c r="A77" s="201" t="s">
        <v>288</v>
      </c>
    </row>
    <row r="78" customFormat="false" ht="12.75" hidden="false" customHeight="false" outlineLevel="0" collapsed="false">
      <c r="A78" s="201" t="s">
        <v>289</v>
      </c>
    </row>
    <row r="79" customFormat="false" ht="12.75" hidden="false" customHeight="false" outlineLevel="0" collapsed="false">
      <c r="A79" s="201" t="s">
        <v>290</v>
      </c>
    </row>
    <row r="80" customFormat="false" ht="12.75" hidden="false" customHeight="false" outlineLevel="0" collapsed="false">
      <c r="A80" s="201" t="s">
        <v>291</v>
      </c>
    </row>
    <row r="81" customFormat="false" ht="12.75" hidden="false" customHeight="false" outlineLevel="0" collapsed="false">
      <c r="A81" s="201" t="s">
        <v>292</v>
      </c>
    </row>
    <row r="82" customFormat="false" ht="12.75" hidden="false" customHeight="false" outlineLevel="0" collapsed="false">
      <c r="A82" s="201" t="s">
        <v>293</v>
      </c>
    </row>
    <row r="83" customFormat="false" ht="12.75" hidden="false" customHeight="false" outlineLevel="0" collapsed="false">
      <c r="A83" s="201" t="s">
        <v>294</v>
      </c>
    </row>
    <row r="84" customFormat="false" ht="12.75" hidden="false" customHeight="false" outlineLevel="0" collapsed="false">
      <c r="A84" s="201" t="s">
        <v>295</v>
      </c>
    </row>
    <row r="85" customFormat="false" ht="12.75" hidden="false" customHeight="false" outlineLevel="0" collapsed="false">
      <c r="A85" s="201" t="s">
        <v>2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12"/>
    <col collapsed="false" customWidth="true" hidden="false" outlineLevel="0" max="9" min="6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07" customFormat="true" ht="11.25" hidden="false" customHeight="false" outlineLevel="0" collapsed="false">
      <c r="A2" s="207" t="s">
        <v>297</v>
      </c>
    </row>
    <row r="4" s="111" customFormat="true" ht="15" hidden="false" customHeight="true" outlineLevel="0" collapsed="false">
      <c r="C4" s="113"/>
      <c r="D4" s="125"/>
      <c r="E4" s="127" t="str">
        <f aca="false">god+(D4-1)&amp;IF(OR(D4=2,D4=0),"",IF(D4=1,"*",REPT("*",D4-1)))</f>
        <v>2013</v>
      </c>
      <c r="F4" s="128"/>
      <c r="G4" s="128"/>
      <c r="H4" s="128"/>
    </row>
    <row r="7" s="207" customFormat="true" ht="11.25" hidden="false" customHeight="false" outlineLevel="0" collapsed="false">
      <c r="A7" s="207" t="s">
        <v>298</v>
      </c>
    </row>
    <row r="9" s="111" customFormat="true" ht="15" hidden="false" customHeight="true" outlineLevel="0" collapsed="false">
      <c r="C9" s="113"/>
      <c r="D9" s="125"/>
      <c r="E9" s="127" t="n">
        <f aca="false">god+(D9-1)</f>
        <v>2013</v>
      </c>
      <c r="F9" s="128"/>
      <c r="G9" s="128"/>
      <c r="H9" s="145"/>
      <c r="I9" s="145"/>
    </row>
    <row r="12" s="207" customFormat="true" ht="11.25" hidden="false" customHeight="false" outlineLevel="0" collapsed="false">
      <c r="A12" s="207" t="s">
        <v>299</v>
      </c>
    </row>
    <row r="14" s="182" customFormat="true" ht="15" hidden="false" customHeight="true" outlineLevel="0" collapsed="false">
      <c r="C14" s="208"/>
      <c r="D14" s="186"/>
      <c r="E14" s="209"/>
    </row>
    <row r="17" s="207" customFormat="true" ht="11.25" hidden="false" customHeight="false" outlineLevel="0" collapsed="false">
      <c r="A17" s="207" t="s">
        <v>300</v>
      </c>
    </row>
    <row r="18" s="210" customFormat="true" ht="11.25" hidden="false" customHeight="false" outlineLevel="0" collapsed="false"/>
    <row r="20" customFormat="false" ht="24" hidden="false" customHeight="true" outlineLevel="0" collapsed="false">
      <c r="A20" s="162"/>
      <c r="B20" s="134"/>
      <c r="C20" s="163"/>
      <c r="D20" s="164" t="n">
        <f aca="false">A20</f>
        <v>0</v>
      </c>
      <c r="E20" s="211"/>
      <c r="F20" s="211"/>
      <c r="G20" s="166"/>
      <c r="H20" s="166"/>
      <c r="I20" s="166"/>
      <c r="J20" s="166"/>
      <c r="K20" s="167"/>
      <c r="L20" s="168"/>
    </row>
    <row r="21" customFormat="false" ht="15" hidden="false" customHeight="true" outlineLevel="0" collapsed="false">
      <c r="A21" s="162"/>
      <c r="B21" s="134"/>
      <c r="C21" s="163"/>
      <c r="D21" s="169" t="str">
        <f aca="false">A20&amp;".1"</f>
        <v>.1</v>
      </c>
      <c r="E21" s="170" t="s">
        <v>62</v>
      </c>
      <c r="F21" s="171"/>
      <c r="G21" s="172"/>
      <c r="H21" s="173" t="s">
        <v>139</v>
      </c>
      <c r="I21" s="173" t="s">
        <v>139</v>
      </c>
      <c r="J21" s="173" t="s">
        <v>139</v>
      </c>
      <c r="K21" s="212"/>
      <c r="L21" s="175"/>
    </row>
    <row r="22" customFormat="false" ht="15" hidden="false" customHeight="true" outlineLevel="0" collapsed="false">
      <c r="A22" s="162"/>
      <c r="B22" s="134"/>
      <c r="C22" s="163"/>
      <c r="D22" s="169" t="str">
        <f aca="false">A20&amp;".2"</f>
        <v>.2</v>
      </c>
      <c r="E22" s="170" t="s">
        <v>64</v>
      </c>
      <c r="F22" s="171"/>
      <c r="G22" s="213"/>
      <c r="H22" s="212"/>
      <c r="I22" s="212"/>
      <c r="J22" s="212"/>
      <c r="K22" s="177" t="s">
        <v>139</v>
      </c>
      <c r="L22" s="175"/>
    </row>
  </sheetData>
  <mergeCells count="2">
    <mergeCell ref="A20:A22"/>
    <mergeCell ref="E20:F20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9:I9 E14 E20:F20 F21:F22 K21 H22:J2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4:H4 F9:G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2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21:G2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14"/>
    </row>
    <row r="2" customFormat="false" ht="12" hidden="false" customHeight="false" outlineLevel="0" collapsed="false">
      <c r="A2" s="214"/>
    </row>
    <row r="3" customFormat="false" ht="12" hidden="false" customHeight="false" outlineLevel="0" collapsed="false">
      <c r="A3" s="214"/>
    </row>
    <row r="4" customFormat="false" ht="12" hidden="false" customHeight="false" outlineLevel="0" collapsed="false">
      <c r="A4" s="214"/>
    </row>
    <row r="5" customFormat="false" ht="12" hidden="false" customHeight="false" outlineLevel="0" collapsed="false">
      <c r="A5" s="214"/>
    </row>
    <row r="6" customFormat="false" ht="12" hidden="false" customHeight="false" outlineLevel="0" collapsed="false">
      <c r="A6" s="214"/>
    </row>
    <row r="7" customFormat="false" ht="12" hidden="false" customHeight="false" outlineLevel="0" collapsed="false">
      <c r="A7" s="214"/>
    </row>
    <row r="8" customFormat="false" ht="12" hidden="false" customHeight="false" outlineLevel="0" collapsed="false">
      <c r="A8" s="214"/>
    </row>
    <row r="9" customFormat="false" ht="12" hidden="false" customHeight="false" outlineLevel="0" collapsed="false">
      <c r="A9" s="214"/>
    </row>
    <row r="10" customFormat="false" ht="12" hidden="false" customHeight="false" outlineLevel="0" collapsed="false">
      <c r="A10" s="214"/>
    </row>
    <row r="11" customFormat="false" ht="12" hidden="false" customHeight="false" outlineLevel="0" collapsed="false">
      <c r="A11" s="214"/>
    </row>
    <row r="12" customFormat="false" ht="12" hidden="false" customHeight="false" outlineLevel="0" collapsed="false">
      <c r="A12" s="214"/>
    </row>
    <row r="13" customFormat="false" ht="12" hidden="false" customHeight="false" outlineLevel="0" collapsed="false">
      <c r="A13" s="214"/>
    </row>
    <row r="14" customFormat="false" ht="12" hidden="false" customHeight="false" outlineLevel="0" collapsed="false">
      <c r="A14" s="214"/>
    </row>
    <row r="15" customFormat="false" ht="12" hidden="false" customHeight="false" outlineLevel="0" collapsed="false">
      <c r="A15" s="214"/>
    </row>
    <row r="16" customFormat="false" ht="12" hidden="false" customHeight="false" outlineLevel="0" collapsed="false">
      <c r="A16" s="214"/>
    </row>
    <row r="17" customFormat="false" ht="12" hidden="false" customHeight="false" outlineLevel="0" collapsed="false">
      <c r="A17" s="214"/>
    </row>
    <row r="18" customFormat="false" ht="12" hidden="false" customHeight="false" outlineLevel="0" collapsed="false">
      <c r="A18" s="214"/>
    </row>
    <row r="19" customFormat="false" ht="12" hidden="false" customHeight="false" outlineLevel="0" collapsed="false">
      <c r="A19" s="2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15" width="9.13"/>
    <col collapsed="false" customWidth="false" hidden="false" outlineLevel="0" max="257" min="2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17" width="9.13"/>
    <col collapsed="false" customWidth="false" hidden="false" outlineLevel="0" max="36" min="27" style="218" width="9.13"/>
    <col collapsed="false" customWidth="false" hidden="false" outlineLevel="0" max="257" min="37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9" width="9.13"/>
  </cols>
  <sheetData>
    <row r="1" customFormat="false" ht="11.25" hidden="false" customHeight="false" outlineLevel="0" collapsed="false">
      <c r="B1" s="219" t="s">
        <v>301</v>
      </c>
      <c r="C1" s="219" t="s">
        <v>302</v>
      </c>
      <c r="D1" s="219" t="s">
        <v>303</v>
      </c>
      <c r="E1" s="219" t="s">
        <v>304</v>
      </c>
      <c r="F1" s="219" t="s">
        <v>305</v>
      </c>
      <c r="G1" s="219" t="s">
        <v>306</v>
      </c>
      <c r="H1" s="219" t="s">
        <v>307</v>
      </c>
      <c r="I1" s="219" t="s">
        <v>308</v>
      </c>
      <c r="J1" s="219" t="s">
        <v>309</v>
      </c>
      <c r="K1" s="219" t="s">
        <v>310</v>
      </c>
    </row>
    <row r="2" customFormat="false" ht="11.25" hidden="false" customHeight="false" outlineLevel="0" collapsed="false">
      <c r="A2" s="219" t="n">
        <v>1</v>
      </c>
      <c r="B2" s="219" t="s">
        <v>60</v>
      </c>
      <c r="G2" s="219" t="s">
        <v>311</v>
      </c>
      <c r="H2" s="219" t="s">
        <v>312</v>
      </c>
      <c r="I2" s="219" t="s">
        <v>313</v>
      </c>
      <c r="J2" s="219" t="s">
        <v>314</v>
      </c>
      <c r="K2" s="219" t="s">
        <v>315</v>
      </c>
    </row>
    <row r="3" customFormat="false" ht="11.25" hidden="false" customHeight="false" outlineLevel="0" collapsed="false">
      <c r="A3" s="219" t="n">
        <v>2</v>
      </c>
      <c r="B3" s="219" t="s">
        <v>60</v>
      </c>
      <c r="C3" s="219" t="s">
        <v>316</v>
      </c>
      <c r="D3" s="219" t="s">
        <v>317</v>
      </c>
      <c r="E3" s="219" t="s">
        <v>318</v>
      </c>
      <c r="F3" s="219" t="s">
        <v>319</v>
      </c>
      <c r="G3" s="219" t="s">
        <v>320</v>
      </c>
      <c r="H3" s="219" t="s">
        <v>321</v>
      </c>
      <c r="I3" s="219" t="s">
        <v>322</v>
      </c>
      <c r="J3" s="219" t="s">
        <v>323</v>
      </c>
      <c r="K3" s="219" t="s">
        <v>76</v>
      </c>
    </row>
    <row r="4" customFormat="false" ht="11.25" hidden="false" customHeight="false" outlineLevel="0" collapsed="false">
      <c r="A4" s="219" t="n">
        <v>3</v>
      </c>
      <c r="B4" s="219" t="s">
        <v>60</v>
      </c>
      <c r="C4" s="219" t="s">
        <v>324</v>
      </c>
      <c r="D4" s="219" t="s">
        <v>325</v>
      </c>
      <c r="E4" s="219" t="s">
        <v>326</v>
      </c>
      <c r="F4" s="219" t="s">
        <v>327</v>
      </c>
      <c r="G4" s="219" t="s">
        <v>328</v>
      </c>
      <c r="H4" s="219" t="s">
        <v>329</v>
      </c>
      <c r="I4" s="219" t="s">
        <v>330</v>
      </c>
      <c r="J4" s="219" t="s">
        <v>331</v>
      </c>
      <c r="K4" s="219" t="s">
        <v>76</v>
      </c>
    </row>
    <row r="5" customFormat="false" ht="11.25" hidden="false" customHeight="false" outlineLevel="0" collapsed="false">
      <c r="A5" s="219" t="n">
        <v>4</v>
      </c>
      <c r="B5" s="219" t="s">
        <v>60</v>
      </c>
      <c r="C5" s="219" t="s">
        <v>332</v>
      </c>
      <c r="D5" s="219" t="s">
        <v>333</v>
      </c>
      <c r="E5" s="219" t="s">
        <v>334</v>
      </c>
      <c r="F5" s="219" t="s">
        <v>335</v>
      </c>
      <c r="G5" s="219" t="s">
        <v>336</v>
      </c>
      <c r="H5" s="219" t="s">
        <v>337</v>
      </c>
      <c r="I5" s="219" t="s">
        <v>338</v>
      </c>
      <c r="J5" s="219" t="s">
        <v>339</v>
      </c>
      <c r="K5" s="219" t="s">
        <v>76</v>
      </c>
    </row>
    <row r="6" customFormat="false" ht="11.25" hidden="false" customHeight="false" outlineLevel="0" collapsed="false">
      <c r="A6" s="219" t="n">
        <v>5</v>
      </c>
      <c r="B6" s="219" t="s">
        <v>60</v>
      </c>
      <c r="C6" s="219" t="s">
        <v>340</v>
      </c>
      <c r="D6" s="219" t="s">
        <v>341</v>
      </c>
      <c r="E6" s="219" t="s">
        <v>342</v>
      </c>
      <c r="F6" s="219" t="s">
        <v>343</v>
      </c>
      <c r="G6" s="219" t="s">
        <v>344</v>
      </c>
      <c r="H6" s="219" t="s">
        <v>345</v>
      </c>
      <c r="I6" s="219" t="s">
        <v>346</v>
      </c>
      <c r="J6" s="219" t="s">
        <v>347</v>
      </c>
      <c r="K6" s="219" t="s">
        <v>76</v>
      </c>
    </row>
    <row r="7" customFormat="false" ht="11.25" hidden="false" customHeight="false" outlineLevel="0" collapsed="false">
      <c r="A7" s="219" t="n">
        <v>6</v>
      </c>
      <c r="B7" s="219" t="s">
        <v>60</v>
      </c>
      <c r="C7" s="219" t="s">
        <v>348</v>
      </c>
      <c r="D7" s="219" t="s">
        <v>349</v>
      </c>
      <c r="E7" s="219" t="s">
        <v>350</v>
      </c>
      <c r="F7" s="219" t="s">
        <v>351</v>
      </c>
      <c r="G7" s="219" t="s">
        <v>352</v>
      </c>
      <c r="H7" s="219" t="s">
        <v>353</v>
      </c>
      <c r="I7" s="219" t="s">
        <v>354</v>
      </c>
      <c r="J7" s="219" t="s">
        <v>355</v>
      </c>
      <c r="K7" s="219" t="s">
        <v>76</v>
      </c>
    </row>
    <row r="8" customFormat="false" ht="11.25" hidden="false" customHeight="false" outlineLevel="0" collapsed="false">
      <c r="A8" s="219" t="n">
        <v>7</v>
      </c>
      <c r="B8" s="219" t="s">
        <v>60</v>
      </c>
      <c r="C8" s="219" t="s">
        <v>356</v>
      </c>
      <c r="D8" s="219" t="s">
        <v>357</v>
      </c>
      <c r="E8" s="219" t="s">
        <v>358</v>
      </c>
      <c r="F8" s="219" t="s">
        <v>359</v>
      </c>
      <c r="G8" s="219" t="s">
        <v>360</v>
      </c>
      <c r="H8" s="219" t="s">
        <v>361</v>
      </c>
      <c r="I8" s="219" t="s">
        <v>362</v>
      </c>
      <c r="J8" s="219" t="s">
        <v>347</v>
      </c>
      <c r="K8" s="219" t="s">
        <v>76</v>
      </c>
    </row>
    <row r="9" customFormat="false" ht="11.25" hidden="false" customHeight="false" outlineLevel="0" collapsed="false">
      <c r="A9" s="219" t="n">
        <v>8</v>
      </c>
      <c r="B9" s="219" t="s">
        <v>60</v>
      </c>
      <c r="C9" s="219" t="s">
        <v>316</v>
      </c>
      <c r="D9" s="219" t="s">
        <v>317</v>
      </c>
      <c r="E9" s="219" t="s">
        <v>363</v>
      </c>
      <c r="F9" s="219" t="s">
        <v>317</v>
      </c>
      <c r="G9" s="219" t="s">
        <v>364</v>
      </c>
      <c r="H9" s="219" t="s">
        <v>365</v>
      </c>
      <c r="I9" s="219" t="s">
        <v>366</v>
      </c>
      <c r="J9" s="219" t="s">
        <v>367</v>
      </c>
      <c r="K9" s="219" t="s">
        <v>368</v>
      </c>
    </row>
    <row r="10" customFormat="false" ht="11.25" hidden="false" customHeight="false" outlineLevel="0" collapsed="false">
      <c r="A10" s="219" t="n">
        <v>9</v>
      </c>
      <c r="B10" s="219" t="s">
        <v>60</v>
      </c>
      <c r="C10" s="219" t="s">
        <v>340</v>
      </c>
      <c r="D10" s="219" t="s">
        <v>341</v>
      </c>
      <c r="E10" s="219" t="s">
        <v>342</v>
      </c>
      <c r="F10" s="219" t="s">
        <v>343</v>
      </c>
      <c r="G10" s="219" t="s">
        <v>369</v>
      </c>
      <c r="H10" s="219" t="s">
        <v>370</v>
      </c>
      <c r="I10" s="219" t="s">
        <v>371</v>
      </c>
      <c r="J10" s="219" t="s">
        <v>372</v>
      </c>
      <c r="K10" s="219" t="s">
        <v>76</v>
      </c>
    </row>
    <row r="11" customFormat="false" ht="11.25" hidden="false" customHeight="false" outlineLevel="0" collapsed="false">
      <c r="A11" s="219" t="n">
        <v>10</v>
      </c>
      <c r="B11" s="219" t="s">
        <v>60</v>
      </c>
      <c r="C11" s="219" t="s">
        <v>373</v>
      </c>
      <c r="D11" s="219" t="s">
        <v>374</v>
      </c>
      <c r="E11" s="219" t="s">
        <v>375</v>
      </c>
      <c r="F11" s="219" t="s">
        <v>376</v>
      </c>
      <c r="G11" s="219" t="s">
        <v>377</v>
      </c>
      <c r="H11" s="219" t="s">
        <v>378</v>
      </c>
      <c r="I11" s="219" t="s">
        <v>379</v>
      </c>
      <c r="J11" s="219" t="s">
        <v>380</v>
      </c>
      <c r="K11" s="219" t="s">
        <v>76</v>
      </c>
    </row>
    <row r="12" customFormat="false" ht="11.25" hidden="false" customHeight="false" outlineLevel="0" collapsed="false">
      <c r="A12" s="219" t="n">
        <v>11</v>
      </c>
      <c r="B12" s="219" t="s">
        <v>60</v>
      </c>
      <c r="C12" s="219" t="s">
        <v>340</v>
      </c>
      <c r="D12" s="219" t="s">
        <v>341</v>
      </c>
      <c r="E12" s="219" t="s">
        <v>342</v>
      </c>
      <c r="F12" s="219" t="s">
        <v>343</v>
      </c>
      <c r="G12" s="219" t="s">
        <v>381</v>
      </c>
      <c r="H12" s="219" t="s">
        <v>382</v>
      </c>
      <c r="I12" s="219" t="s">
        <v>383</v>
      </c>
      <c r="J12" s="219" t="s">
        <v>384</v>
      </c>
      <c r="K12" s="219" t="s">
        <v>76</v>
      </c>
    </row>
    <row r="13" customFormat="false" ht="11.25" hidden="false" customHeight="false" outlineLevel="0" collapsed="false">
      <c r="A13" s="219" t="n">
        <v>12</v>
      </c>
      <c r="B13" s="219" t="s">
        <v>60</v>
      </c>
      <c r="C13" s="219" t="s">
        <v>316</v>
      </c>
      <c r="D13" s="219" t="s">
        <v>317</v>
      </c>
      <c r="E13" s="219" t="s">
        <v>318</v>
      </c>
      <c r="F13" s="219" t="s">
        <v>319</v>
      </c>
      <c r="G13" s="219" t="s">
        <v>385</v>
      </c>
      <c r="H13" s="219" t="s">
        <v>386</v>
      </c>
      <c r="I13" s="219" t="s">
        <v>387</v>
      </c>
      <c r="J13" s="219" t="s">
        <v>372</v>
      </c>
      <c r="K13" s="219" t="s">
        <v>76</v>
      </c>
    </row>
    <row r="14" customFormat="false" ht="11.25" hidden="false" customHeight="false" outlineLevel="0" collapsed="false">
      <c r="A14" s="219" t="n">
        <v>13</v>
      </c>
      <c r="B14" s="219" t="s">
        <v>60</v>
      </c>
      <c r="C14" s="219" t="s">
        <v>388</v>
      </c>
      <c r="D14" s="219" t="s">
        <v>389</v>
      </c>
      <c r="E14" s="219" t="s">
        <v>390</v>
      </c>
      <c r="F14" s="219" t="s">
        <v>391</v>
      </c>
      <c r="G14" s="219" t="s">
        <v>392</v>
      </c>
      <c r="H14" s="219" t="s">
        <v>393</v>
      </c>
      <c r="I14" s="219" t="s">
        <v>394</v>
      </c>
      <c r="J14" s="219" t="s">
        <v>395</v>
      </c>
      <c r="K14" s="219" t="s">
        <v>76</v>
      </c>
    </row>
    <row r="15" customFormat="false" ht="11.25" hidden="false" customHeight="false" outlineLevel="0" collapsed="false">
      <c r="A15" s="219" t="n">
        <v>14</v>
      </c>
      <c r="B15" s="219" t="s">
        <v>60</v>
      </c>
      <c r="G15" s="219" t="s">
        <v>396</v>
      </c>
      <c r="H15" s="219" t="s">
        <v>397</v>
      </c>
      <c r="I15" s="219" t="s">
        <v>398</v>
      </c>
      <c r="J15" s="219" t="s">
        <v>399</v>
      </c>
      <c r="K15" s="219" t="s">
        <v>76</v>
      </c>
    </row>
    <row r="16" customFormat="false" ht="11.25" hidden="false" customHeight="false" outlineLevel="0" collapsed="false">
      <c r="A16" s="219" t="n">
        <v>15</v>
      </c>
      <c r="B16" s="219" t="s">
        <v>60</v>
      </c>
      <c r="C16" s="219" t="s">
        <v>400</v>
      </c>
      <c r="D16" s="219" t="s">
        <v>401</v>
      </c>
      <c r="E16" s="219" t="s">
        <v>402</v>
      </c>
      <c r="F16" s="219" t="s">
        <v>403</v>
      </c>
      <c r="G16" s="219" t="s">
        <v>404</v>
      </c>
      <c r="H16" s="219" t="s">
        <v>405</v>
      </c>
      <c r="I16" s="219" t="s">
        <v>406</v>
      </c>
      <c r="J16" s="219" t="s">
        <v>407</v>
      </c>
      <c r="K16" s="219" t="s">
        <v>76</v>
      </c>
    </row>
    <row r="17" customFormat="false" ht="11.25" hidden="false" customHeight="false" outlineLevel="0" collapsed="false">
      <c r="A17" s="219" t="n">
        <v>16</v>
      </c>
      <c r="B17" s="219" t="s">
        <v>60</v>
      </c>
      <c r="C17" s="219" t="s">
        <v>340</v>
      </c>
      <c r="D17" s="219" t="s">
        <v>341</v>
      </c>
      <c r="E17" s="219" t="s">
        <v>342</v>
      </c>
      <c r="F17" s="219" t="s">
        <v>343</v>
      </c>
      <c r="G17" s="219" t="s">
        <v>408</v>
      </c>
      <c r="H17" s="219" t="s">
        <v>409</v>
      </c>
      <c r="I17" s="219" t="s">
        <v>410</v>
      </c>
      <c r="J17" s="219" t="s">
        <v>411</v>
      </c>
      <c r="K17" s="219" t="s">
        <v>76</v>
      </c>
    </row>
    <row r="18" customFormat="false" ht="11.25" hidden="false" customHeight="false" outlineLevel="0" collapsed="false">
      <c r="A18" s="219" t="n">
        <v>17</v>
      </c>
      <c r="B18" s="219" t="s">
        <v>60</v>
      </c>
      <c r="C18" s="219" t="s">
        <v>412</v>
      </c>
      <c r="D18" s="219" t="s">
        <v>413</v>
      </c>
      <c r="E18" s="219" t="s">
        <v>414</v>
      </c>
      <c r="F18" s="219" t="s">
        <v>415</v>
      </c>
      <c r="G18" s="219" t="s">
        <v>416</v>
      </c>
      <c r="H18" s="219" t="s">
        <v>417</v>
      </c>
      <c r="I18" s="219" t="s">
        <v>418</v>
      </c>
      <c r="J18" s="219" t="s">
        <v>419</v>
      </c>
      <c r="K18" s="219" t="s">
        <v>76</v>
      </c>
    </row>
    <row r="19" customFormat="false" ht="11.25" hidden="false" customHeight="false" outlineLevel="0" collapsed="false">
      <c r="A19" s="219" t="n">
        <v>18</v>
      </c>
      <c r="B19" s="219" t="s">
        <v>60</v>
      </c>
      <c r="C19" s="219" t="s">
        <v>420</v>
      </c>
      <c r="D19" s="219" t="s">
        <v>421</v>
      </c>
      <c r="E19" s="219" t="s">
        <v>422</v>
      </c>
      <c r="F19" s="219" t="s">
        <v>423</v>
      </c>
      <c r="G19" s="219" t="s">
        <v>424</v>
      </c>
      <c r="H19" s="219" t="s">
        <v>425</v>
      </c>
      <c r="I19" s="219" t="s">
        <v>426</v>
      </c>
      <c r="J19" s="219" t="s">
        <v>427</v>
      </c>
      <c r="K19" s="219" t="s">
        <v>76</v>
      </c>
    </row>
    <row r="20" customFormat="false" ht="11.25" hidden="false" customHeight="false" outlineLevel="0" collapsed="false">
      <c r="A20" s="219" t="n">
        <v>19</v>
      </c>
      <c r="B20" s="219" t="s">
        <v>60</v>
      </c>
      <c r="C20" s="219" t="s">
        <v>428</v>
      </c>
      <c r="D20" s="219" t="s">
        <v>429</v>
      </c>
      <c r="E20" s="219" t="s">
        <v>430</v>
      </c>
      <c r="F20" s="219" t="s">
        <v>431</v>
      </c>
      <c r="G20" s="219" t="s">
        <v>432</v>
      </c>
      <c r="H20" s="219" t="s">
        <v>433</v>
      </c>
      <c r="I20" s="219" t="s">
        <v>434</v>
      </c>
      <c r="J20" s="219" t="s">
        <v>435</v>
      </c>
      <c r="K20" s="219" t="s">
        <v>76</v>
      </c>
    </row>
    <row r="21" customFormat="false" ht="11.25" hidden="false" customHeight="false" outlineLevel="0" collapsed="false">
      <c r="A21" s="219" t="n">
        <v>20</v>
      </c>
      <c r="B21" s="219" t="s">
        <v>60</v>
      </c>
      <c r="G21" s="219" t="s">
        <v>436</v>
      </c>
      <c r="H21" s="219" t="s">
        <v>437</v>
      </c>
      <c r="I21" s="219" t="s">
        <v>438</v>
      </c>
      <c r="J21" s="219" t="s">
        <v>439</v>
      </c>
      <c r="K21" s="219" t="s">
        <v>76</v>
      </c>
    </row>
    <row r="22" customFormat="false" ht="11.25" hidden="false" customHeight="false" outlineLevel="0" collapsed="false">
      <c r="A22" s="219" t="n">
        <v>21</v>
      </c>
      <c r="B22" s="219" t="s">
        <v>60</v>
      </c>
      <c r="C22" s="219" t="s">
        <v>316</v>
      </c>
      <c r="D22" s="219" t="s">
        <v>317</v>
      </c>
      <c r="E22" s="219" t="s">
        <v>318</v>
      </c>
      <c r="F22" s="219" t="s">
        <v>319</v>
      </c>
      <c r="G22" s="219" t="s">
        <v>440</v>
      </c>
      <c r="H22" s="219" t="s">
        <v>441</v>
      </c>
      <c r="I22" s="219" t="s">
        <v>442</v>
      </c>
      <c r="J22" s="219" t="s">
        <v>323</v>
      </c>
      <c r="K22" s="219" t="s">
        <v>76</v>
      </c>
    </row>
    <row r="23" customFormat="false" ht="11.25" hidden="false" customHeight="false" outlineLevel="0" collapsed="false">
      <c r="A23" s="219" t="n">
        <v>22</v>
      </c>
      <c r="B23" s="219" t="s">
        <v>60</v>
      </c>
      <c r="C23" s="219" t="s">
        <v>316</v>
      </c>
      <c r="D23" s="219" t="s">
        <v>317</v>
      </c>
      <c r="E23" s="219" t="s">
        <v>318</v>
      </c>
      <c r="F23" s="219" t="s">
        <v>319</v>
      </c>
      <c r="G23" s="219" t="s">
        <v>443</v>
      </c>
      <c r="H23" s="219" t="s">
        <v>444</v>
      </c>
      <c r="I23" s="219" t="s">
        <v>445</v>
      </c>
      <c r="J23" s="219" t="s">
        <v>323</v>
      </c>
      <c r="K23" s="219" t="s">
        <v>76</v>
      </c>
    </row>
    <row r="24" customFormat="false" ht="11.25" hidden="false" customHeight="false" outlineLevel="0" collapsed="false">
      <c r="A24" s="219" t="n">
        <v>23</v>
      </c>
      <c r="B24" s="219" t="s">
        <v>60</v>
      </c>
      <c r="C24" s="219" t="s">
        <v>388</v>
      </c>
      <c r="D24" s="219" t="s">
        <v>389</v>
      </c>
      <c r="E24" s="219" t="s">
        <v>390</v>
      </c>
      <c r="F24" s="219" t="s">
        <v>391</v>
      </c>
      <c r="G24" s="219" t="s">
        <v>446</v>
      </c>
      <c r="H24" s="219" t="s">
        <v>447</v>
      </c>
      <c r="I24" s="219" t="s">
        <v>448</v>
      </c>
      <c r="J24" s="219" t="s">
        <v>395</v>
      </c>
      <c r="K24" s="219" t="s">
        <v>76</v>
      </c>
    </row>
    <row r="25" customFormat="false" ht="11.25" hidden="false" customHeight="false" outlineLevel="0" collapsed="false">
      <c r="A25" s="219" t="n">
        <v>24</v>
      </c>
      <c r="B25" s="219" t="s">
        <v>60</v>
      </c>
      <c r="C25" s="219" t="s">
        <v>332</v>
      </c>
      <c r="D25" s="219" t="s">
        <v>333</v>
      </c>
      <c r="E25" s="219" t="s">
        <v>334</v>
      </c>
      <c r="F25" s="219" t="s">
        <v>335</v>
      </c>
      <c r="G25" s="219" t="s">
        <v>449</v>
      </c>
      <c r="H25" s="219" t="s">
        <v>450</v>
      </c>
      <c r="I25" s="219" t="s">
        <v>451</v>
      </c>
      <c r="J25" s="219" t="s">
        <v>339</v>
      </c>
      <c r="K25" s="219" t="s">
        <v>76</v>
      </c>
    </row>
    <row r="26" customFormat="false" ht="11.25" hidden="false" customHeight="false" outlineLevel="0" collapsed="false">
      <c r="A26" s="219" t="n">
        <v>25</v>
      </c>
      <c r="B26" s="219" t="s">
        <v>60</v>
      </c>
      <c r="C26" s="219" t="s">
        <v>400</v>
      </c>
      <c r="D26" s="219" t="s">
        <v>401</v>
      </c>
      <c r="E26" s="219" t="s">
        <v>452</v>
      </c>
      <c r="F26" s="219" t="s">
        <v>453</v>
      </c>
      <c r="G26" s="219" t="s">
        <v>454</v>
      </c>
      <c r="H26" s="219" t="s">
        <v>455</v>
      </c>
      <c r="I26" s="219" t="s">
        <v>456</v>
      </c>
      <c r="J26" s="219" t="s">
        <v>74</v>
      </c>
      <c r="K26" s="219" t="s">
        <v>76</v>
      </c>
    </row>
    <row r="27" customFormat="false" ht="11.25" hidden="false" customHeight="false" outlineLevel="0" collapsed="false">
      <c r="A27" s="219" t="n">
        <v>26</v>
      </c>
      <c r="B27" s="219" t="s">
        <v>60</v>
      </c>
      <c r="C27" s="219" t="s">
        <v>316</v>
      </c>
      <c r="D27" s="219" t="s">
        <v>317</v>
      </c>
      <c r="E27" s="219" t="s">
        <v>457</v>
      </c>
      <c r="F27" s="219" t="s">
        <v>458</v>
      </c>
      <c r="G27" s="219" t="s">
        <v>459</v>
      </c>
      <c r="H27" s="219" t="s">
        <v>460</v>
      </c>
      <c r="I27" s="219" t="s">
        <v>461</v>
      </c>
      <c r="J27" s="219" t="s">
        <v>323</v>
      </c>
      <c r="K27" s="219" t="s">
        <v>76</v>
      </c>
    </row>
    <row r="28" customFormat="false" ht="11.25" hidden="false" customHeight="false" outlineLevel="0" collapsed="false">
      <c r="A28" s="219" t="n">
        <v>27</v>
      </c>
      <c r="B28" s="219" t="s">
        <v>60</v>
      </c>
      <c r="C28" s="219" t="s">
        <v>462</v>
      </c>
      <c r="D28" s="219" t="s">
        <v>463</v>
      </c>
      <c r="E28" s="219" t="s">
        <v>462</v>
      </c>
      <c r="F28" s="219" t="s">
        <v>463</v>
      </c>
      <c r="G28" s="219" t="s">
        <v>464</v>
      </c>
      <c r="H28" s="219" t="s">
        <v>465</v>
      </c>
      <c r="I28" s="219" t="s">
        <v>466</v>
      </c>
      <c r="J28" s="219" t="s">
        <v>467</v>
      </c>
      <c r="K28" s="219" t="s">
        <v>76</v>
      </c>
    </row>
    <row r="29" customFormat="false" ht="11.25" hidden="false" customHeight="false" outlineLevel="0" collapsed="false">
      <c r="A29" s="219" t="n">
        <v>28</v>
      </c>
      <c r="B29" s="219" t="s">
        <v>60</v>
      </c>
      <c r="C29" s="219" t="s">
        <v>340</v>
      </c>
      <c r="D29" s="219" t="s">
        <v>341</v>
      </c>
      <c r="E29" s="219" t="s">
        <v>342</v>
      </c>
      <c r="F29" s="219" t="s">
        <v>343</v>
      </c>
      <c r="G29" s="219" t="s">
        <v>468</v>
      </c>
      <c r="H29" s="219" t="s">
        <v>469</v>
      </c>
      <c r="I29" s="219" t="s">
        <v>470</v>
      </c>
      <c r="J29" s="219" t="s">
        <v>372</v>
      </c>
      <c r="K29" s="219" t="s">
        <v>76</v>
      </c>
    </row>
    <row r="30" customFormat="false" ht="11.25" hidden="false" customHeight="false" outlineLevel="0" collapsed="false">
      <c r="A30" s="219" t="n">
        <v>29</v>
      </c>
      <c r="B30" s="219" t="s">
        <v>60</v>
      </c>
      <c r="C30" s="219" t="s">
        <v>340</v>
      </c>
      <c r="D30" s="219" t="s">
        <v>341</v>
      </c>
      <c r="E30" s="219" t="s">
        <v>342</v>
      </c>
      <c r="F30" s="219" t="s">
        <v>343</v>
      </c>
      <c r="G30" s="219" t="s">
        <v>471</v>
      </c>
      <c r="H30" s="219" t="s">
        <v>472</v>
      </c>
      <c r="I30" s="219" t="s">
        <v>473</v>
      </c>
      <c r="J30" s="219" t="s">
        <v>407</v>
      </c>
      <c r="K30" s="219" t="s">
        <v>474</v>
      </c>
    </row>
    <row r="31" customFormat="false" ht="11.25" hidden="false" customHeight="false" outlineLevel="0" collapsed="false">
      <c r="A31" s="219" t="n">
        <v>30</v>
      </c>
      <c r="B31" s="219" t="s">
        <v>60</v>
      </c>
      <c r="C31" s="219" t="s">
        <v>420</v>
      </c>
      <c r="D31" s="219" t="s">
        <v>421</v>
      </c>
      <c r="E31" s="219" t="s">
        <v>422</v>
      </c>
      <c r="F31" s="219" t="s">
        <v>423</v>
      </c>
      <c r="G31" s="219" t="s">
        <v>475</v>
      </c>
      <c r="H31" s="219" t="s">
        <v>476</v>
      </c>
      <c r="I31" s="219" t="s">
        <v>477</v>
      </c>
      <c r="J31" s="219" t="s">
        <v>372</v>
      </c>
      <c r="K31" s="219" t="s">
        <v>76</v>
      </c>
    </row>
    <row r="32" customFormat="false" ht="11.25" hidden="false" customHeight="false" outlineLevel="0" collapsed="false">
      <c r="A32" s="219" t="n">
        <v>31</v>
      </c>
      <c r="B32" s="219" t="s">
        <v>60</v>
      </c>
      <c r="C32" s="219" t="s">
        <v>400</v>
      </c>
      <c r="D32" s="219" t="s">
        <v>401</v>
      </c>
      <c r="E32" s="219" t="s">
        <v>402</v>
      </c>
      <c r="F32" s="219" t="s">
        <v>403</v>
      </c>
      <c r="G32" s="219" t="s">
        <v>478</v>
      </c>
      <c r="H32" s="219" t="s">
        <v>479</v>
      </c>
      <c r="I32" s="219" t="s">
        <v>480</v>
      </c>
      <c r="J32" s="219" t="s">
        <v>74</v>
      </c>
      <c r="K32" s="219" t="s">
        <v>76</v>
      </c>
    </row>
    <row r="33" customFormat="false" ht="11.25" hidden="false" customHeight="false" outlineLevel="0" collapsed="false">
      <c r="A33" s="219" t="n">
        <v>32</v>
      </c>
      <c r="B33" s="219" t="s">
        <v>60</v>
      </c>
      <c r="C33" s="219" t="s">
        <v>340</v>
      </c>
      <c r="D33" s="219" t="s">
        <v>341</v>
      </c>
      <c r="E33" s="219" t="s">
        <v>342</v>
      </c>
      <c r="F33" s="219" t="s">
        <v>343</v>
      </c>
      <c r="G33" s="219" t="s">
        <v>481</v>
      </c>
      <c r="H33" s="219" t="s">
        <v>482</v>
      </c>
      <c r="I33" s="219" t="s">
        <v>483</v>
      </c>
      <c r="J33" s="219" t="s">
        <v>484</v>
      </c>
      <c r="K33" s="219" t="s">
        <v>76</v>
      </c>
    </row>
    <row r="34" customFormat="false" ht="11.25" hidden="false" customHeight="false" outlineLevel="0" collapsed="false">
      <c r="A34" s="219" t="n">
        <v>33</v>
      </c>
      <c r="B34" s="219" t="s">
        <v>60</v>
      </c>
      <c r="C34" s="219" t="s">
        <v>340</v>
      </c>
      <c r="D34" s="219" t="s">
        <v>341</v>
      </c>
      <c r="E34" s="219" t="s">
        <v>342</v>
      </c>
      <c r="F34" s="219" t="s">
        <v>343</v>
      </c>
      <c r="G34" s="219" t="s">
        <v>485</v>
      </c>
      <c r="H34" s="219" t="s">
        <v>486</v>
      </c>
      <c r="I34" s="219" t="s">
        <v>487</v>
      </c>
      <c r="J34" s="219" t="s">
        <v>372</v>
      </c>
      <c r="K34" s="219" t="s">
        <v>315</v>
      </c>
    </row>
    <row r="35" customFormat="false" ht="11.25" hidden="false" customHeight="false" outlineLevel="0" collapsed="false">
      <c r="A35" s="219" t="n">
        <v>34</v>
      </c>
      <c r="B35" s="219" t="s">
        <v>60</v>
      </c>
      <c r="C35" s="219" t="s">
        <v>340</v>
      </c>
      <c r="D35" s="219" t="s">
        <v>341</v>
      </c>
      <c r="E35" s="219" t="s">
        <v>342</v>
      </c>
      <c r="F35" s="219" t="s">
        <v>343</v>
      </c>
      <c r="G35" s="219" t="s">
        <v>485</v>
      </c>
      <c r="H35" s="219" t="s">
        <v>486</v>
      </c>
      <c r="I35" s="219" t="s">
        <v>487</v>
      </c>
      <c r="J35" s="219" t="s">
        <v>372</v>
      </c>
      <c r="K35" s="219" t="s">
        <v>474</v>
      </c>
    </row>
    <row r="36" customFormat="false" ht="11.25" hidden="false" customHeight="false" outlineLevel="0" collapsed="false">
      <c r="A36" s="219" t="n">
        <v>35</v>
      </c>
      <c r="B36" s="219" t="s">
        <v>60</v>
      </c>
      <c r="C36" s="219" t="s">
        <v>340</v>
      </c>
      <c r="D36" s="219" t="s">
        <v>341</v>
      </c>
      <c r="E36" s="219" t="s">
        <v>342</v>
      </c>
      <c r="F36" s="219" t="s">
        <v>343</v>
      </c>
      <c r="G36" s="219" t="s">
        <v>488</v>
      </c>
      <c r="H36" s="219" t="s">
        <v>489</v>
      </c>
      <c r="I36" s="219" t="s">
        <v>490</v>
      </c>
      <c r="J36" s="219" t="s">
        <v>484</v>
      </c>
      <c r="K36" s="219" t="s">
        <v>76</v>
      </c>
    </row>
    <row r="37" customFormat="false" ht="11.25" hidden="false" customHeight="false" outlineLevel="0" collapsed="false">
      <c r="A37" s="219" t="n">
        <v>36</v>
      </c>
      <c r="B37" s="219" t="s">
        <v>60</v>
      </c>
      <c r="G37" s="219" t="s">
        <v>491</v>
      </c>
      <c r="H37" s="219" t="s">
        <v>492</v>
      </c>
      <c r="I37" s="219" t="s">
        <v>493</v>
      </c>
      <c r="J37" s="219" t="s">
        <v>494</v>
      </c>
      <c r="K37" s="219" t="s">
        <v>368</v>
      </c>
    </row>
    <row r="38" customFormat="false" ht="11.25" hidden="false" customHeight="false" outlineLevel="0" collapsed="false">
      <c r="A38" s="219" t="n">
        <v>37</v>
      </c>
      <c r="B38" s="219" t="s">
        <v>60</v>
      </c>
      <c r="G38" s="219" t="s">
        <v>495</v>
      </c>
      <c r="H38" s="219" t="s">
        <v>496</v>
      </c>
      <c r="I38" s="219" t="s">
        <v>497</v>
      </c>
      <c r="J38" s="219" t="s">
        <v>498</v>
      </c>
      <c r="K38" s="219" t="s">
        <v>368</v>
      </c>
    </row>
    <row r="39" customFormat="false" ht="11.25" hidden="false" customHeight="false" outlineLevel="0" collapsed="false">
      <c r="A39" s="219" t="n">
        <v>38</v>
      </c>
      <c r="B39" s="219" t="s">
        <v>60</v>
      </c>
      <c r="C39" s="219" t="s">
        <v>340</v>
      </c>
      <c r="D39" s="219" t="s">
        <v>341</v>
      </c>
      <c r="E39" s="219" t="s">
        <v>342</v>
      </c>
      <c r="F39" s="219" t="s">
        <v>343</v>
      </c>
      <c r="G39" s="219" t="s">
        <v>499</v>
      </c>
      <c r="H39" s="219" t="s">
        <v>500</v>
      </c>
      <c r="I39" s="219" t="s">
        <v>501</v>
      </c>
      <c r="J39" s="219" t="s">
        <v>372</v>
      </c>
      <c r="K39" s="219" t="s">
        <v>76</v>
      </c>
    </row>
    <row r="40" customFormat="false" ht="11.25" hidden="false" customHeight="false" outlineLevel="0" collapsed="false">
      <c r="A40" s="219" t="n">
        <v>39</v>
      </c>
      <c r="B40" s="219" t="s">
        <v>60</v>
      </c>
      <c r="C40" s="219" t="s">
        <v>324</v>
      </c>
      <c r="D40" s="219" t="s">
        <v>325</v>
      </c>
      <c r="E40" s="219" t="s">
        <v>326</v>
      </c>
      <c r="F40" s="219" t="s">
        <v>327</v>
      </c>
      <c r="G40" s="219" t="s">
        <v>502</v>
      </c>
      <c r="H40" s="219" t="s">
        <v>503</v>
      </c>
      <c r="I40" s="219" t="s">
        <v>504</v>
      </c>
      <c r="J40" s="219" t="s">
        <v>505</v>
      </c>
      <c r="K40" s="219" t="s">
        <v>76</v>
      </c>
    </row>
    <row r="41" customFormat="false" ht="11.25" hidden="false" customHeight="false" outlineLevel="0" collapsed="false">
      <c r="A41" s="219" t="n">
        <v>40</v>
      </c>
      <c r="B41" s="219" t="s">
        <v>60</v>
      </c>
      <c r="C41" s="219" t="s">
        <v>324</v>
      </c>
      <c r="D41" s="219" t="s">
        <v>325</v>
      </c>
      <c r="E41" s="219" t="s">
        <v>326</v>
      </c>
      <c r="F41" s="219" t="s">
        <v>327</v>
      </c>
      <c r="G41" s="219" t="s">
        <v>506</v>
      </c>
      <c r="H41" s="219" t="s">
        <v>507</v>
      </c>
      <c r="I41" s="219" t="s">
        <v>508</v>
      </c>
      <c r="J41" s="219" t="s">
        <v>331</v>
      </c>
      <c r="K41" s="219" t="s">
        <v>76</v>
      </c>
    </row>
    <row r="42" customFormat="false" ht="11.25" hidden="false" customHeight="false" outlineLevel="0" collapsed="false">
      <c r="A42" s="219" t="n">
        <v>41</v>
      </c>
      <c r="B42" s="219" t="s">
        <v>60</v>
      </c>
      <c r="G42" s="219" t="s">
        <v>509</v>
      </c>
      <c r="H42" s="219" t="s">
        <v>510</v>
      </c>
      <c r="I42" s="219" t="s">
        <v>511</v>
      </c>
      <c r="J42" s="219" t="s">
        <v>512</v>
      </c>
      <c r="K42" s="219" t="s">
        <v>368</v>
      </c>
    </row>
    <row r="43" customFormat="false" ht="11.25" hidden="false" customHeight="false" outlineLevel="0" collapsed="false">
      <c r="A43" s="219" t="n">
        <v>42</v>
      </c>
      <c r="B43" s="219" t="s">
        <v>60</v>
      </c>
      <c r="C43" s="219" t="s">
        <v>340</v>
      </c>
      <c r="D43" s="219" t="s">
        <v>341</v>
      </c>
      <c r="E43" s="219" t="s">
        <v>342</v>
      </c>
      <c r="F43" s="219" t="s">
        <v>343</v>
      </c>
      <c r="G43" s="219" t="s">
        <v>513</v>
      </c>
      <c r="H43" s="219" t="s">
        <v>514</v>
      </c>
      <c r="I43" s="219" t="s">
        <v>515</v>
      </c>
      <c r="J43" s="219" t="s">
        <v>407</v>
      </c>
      <c r="K43" s="219" t="s">
        <v>76</v>
      </c>
    </row>
    <row r="44" customFormat="false" ht="11.25" hidden="false" customHeight="false" outlineLevel="0" collapsed="false">
      <c r="A44" s="219" t="n">
        <v>43</v>
      </c>
      <c r="B44" s="219" t="s">
        <v>60</v>
      </c>
      <c r="C44" s="219" t="s">
        <v>388</v>
      </c>
      <c r="D44" s="219" t="s">
        <v>389</v>
      </c>
      <c r="E44" s="219" t="s">
        <v>390</v>
      </c>
      <c r="F44" s="219" t="s">
        <v>391</v>
      </c>
      <c r="G44" s="219" t="s">
        <v>516</v>
      </c>
      <c r="H44" s="219" t="s">
        <v>517</v>
      </c>
      <c r="I44" s="219" t="s">
        <v>518</v>
      </c>
      <c r="J44" s="219" t="s">
        <v>372</v>
      </c>
      <c r="K44" s="219" t="s">
        <v>76</v>
      </c>
    </row>
    <row r="45" customFormat="false" ht="11.25" hidden="false" customHeight="false" outlineLevel="0" collapsed="false">
      <c r="A45" s="219" t="n">
        <v>44</v>
      </c>
      <c r="B45" s="219" t="s">
        <v>60</v>
      </c>
      <c r="G45" s="219" t="s">
        <v>519</v>
      </c>
      <c r="H45" s="219" t="s">
        <v>520</v>
      </c>
      <c r="I45" s="219" t="s">
        <v>521</v>
      </c>
      <c r="J45" s="219" t="s">
        <v>522</v>
      </c>
      <c r="K45" s="219" t="s">
        <v>368</v>
      </c>
    </row>
    <row r="46" customFormat="false" ht="11.25" hidden="false" customHeight="false" outlineLevel="0" collapsed="false">
      <c r="A46" s="219" t="n">
        <v>45</v>
      </c>
      <c r="B46" s="219" t="s">
        <v>60</v>
      </c>
      <c r="C46" s="219" t="s">
        <v>332</v>
      </c>
      <c r="D46" s="219" t="s">
        <v>333</v>
      </c>
      <c r="E46" s="219" t="s">
        <v>523</v>
      </c>
      <c r="F46" s="219" t="s">
        <v>524</v>
      </c>
      <c r="G46" s="219" t="s">
        <v>525</v>
      </c>
      <c r="H46" s="219" t="s">
        <v>526</v>
      </c>
      <c r="I46" s="219" t="s">
        <v>527</v>
      </c>
      <c r="J46" s="219" t="s">
        <v>339</v>
      </c>
      <c r="K46" s="219" t="s">
        <v>76</v>
      </c>
    </row>
    <row r="47" customFormat="false" ht="11.25" hidden="false" customHeight="false" outlineLevel="0" collapsed="false">
      <c r="A47" s="219" t="n">
        <v>46</v>
      </c>
      <c r="B47" s="219" t="s">
        <v>60</v>
      </c>
      <c r="C47" s="219" t="s">
        <v>340</v>
      </c>
      <c r="D47" s="219" t="s">
        <v>341</v>
      </c>
      <c r="E47" s="219" t="s">
        <v>342</v>
      </c>
      <c r="F47" s="219" t="s">
        <v>343</v>
      </c>
      <c r="G47" s="219" t="s">
        <v>528</v>
      </c>
      <c r="H47" s="219" t="s">
        <v>529</v>
      </c>
      <c r="I47" s="219" t="s">
        <v>530</v>
      </c>
      <c r="J47" s="219" t="s">
        <v>407</v>
      </c>
      <c r="K47" s="219" t="s">
        <v>76</v>
      </c>
    </row>
    <row r="48" customFormat="false" ht="11.25" hidden="false" customHeight="false" outlineLevel="0" collapsed="false">
      <c r="A48" s="219" t="n">
        <v>47</v>
      </c>
      <c r="B48" s="219" t="s">
        <v>60</v>
      </c>
      <c r="C48" s="219" t="s">
        <v>340</v>
      </c>
      <c r="D48" s="219" t="s">
        <v>341</v>
      </c>
      <c r="E48" s="219" t="s">
        <v>342</v>
      </c>
      <c r="F48" s="219" t="s">
        <v>343</v>
      </c>
      <c r="G48" s="219" t="s">
        <v>531</v>
      </c>
      <c r="H48" s="219" t="s">
        <v>532</v>
      </c>
      <c r="I48" s="219" t="s">
        <v>533</v>
      </c>
      <c r="J48" s="219" t="s">
        <v>534</v>
      </c>
      <c r="K48" s="219" t="s">
        <v>474</v>
      </c>
    </row>
    <row r="49" customFormat="false" ht="11.25" hidden="false" customHeight="false" outlineLevel="0" collapsed="false">
      <c r="A49" s="219" t="n">
        <v>48</v>
      </c>
      <c r="B49" s="219" t="s">
        <v>60</v>
      </c>
      <c r="C49" s="219" t="s">
        <v>340</v>
      </c>
      <c r="D49" s="219" t="s">
        <v>341</v>
      </c>
      <c r="E49" s="219" t="s">
        <v>342</v>
      </c>
      <c r="F49" s="219" t="s">
        <v>343</v>
      </c>
      <c r="G49" s="219" t="s">
        <v>531</v>
      </c>
      <c r="H49" s="219" t="s">
        <v>532</v>
      </c>
      <c r="I49" s="219" t="s">
        <v>533</v>
      </c>
      <c r="J49" s="219" t="s">
        <v>534</v>
      </c>
      <c r="K49" s="219" t="s">
        <v>315</v>
      </c>
    </row>
    <row r="50" customFormat="false" ht="11.25" hidden="false" customHeight="false" outlineLevel="0" collapsed="false">
      <c r="A50" s="219" t="n">
        <v>49</v>
      </c>
      <c r="B50" s="219" t="s">
        <v>60</v>
      </c>
      <c r="C50" s="219" t="s">
        <v>340</v>
      </c>
      <c r="D50" s="219" t="s">
        <v>341</v>
      </c>
      <c r="E50" s="219" t="s">
        <v>342</v>
      </c>
      <c r="F50" s="219" t="s">
        <v>343</v>
      </c>
      <c r="G50" s="219" t="s">
        <v>535</v>
      </c>
      <c r="H50" s="219" t="s">
        <v>536</v>
      </c>
      <c r="I50" s="219" t="s">
        <v>537</v>
      </c>
      <c r="J50" s="219" t="s">
        <v>407</v>
      </c>
      <c r="K50" s="219" t="s">
        <v>368</v>
      </c>
    </row>
    <row r="51" customFormat="false" ht="11.25" hidden="false" customHeight="false" outlineLevel="0" collapsed="false">
      <c r="A51" s="219" t="n">
        <v>50</v>
      </c>
      <c r="B51" s="219" t="s">
        <v>60</v>
      </c>
      <c r="C51" s="219" t="s">
        <v>340</v>
      </c>
      <c r="D51" s="219" t="s">
        <v>341</v>
      </c>
      <c r="E51" s="219" t="s">
        <v>342</v>
      </c>
      <c r="F51" s="219" t="s">
        <v>343</v>
      </c>
      <c r="G51" s="219" t="s">
        <v>538</v>
      </c>
      <c r="H51" s="219" t="s">
        <v>539</v>
      </c>
      <c r="I51" s="219" t="s">
        <v>540</v>
      </c>
      <c r="J51" s="219" t="s">
        <v>484</v>
      </c>
      <c r="K51" s="219" t="s">
        <v>368</v>
      </c>
    </row>
    <row r="52" customFormat="false" ht="11.25" hidden="false" customHeight="false" outlineLevel="0" collapsed="false">
      <c r="A52" s="219" t="n">
        <v>51</v>
      </c>
      <c r="B52" s="219" t="s">
        <v>60</v>
      </c>
      <c r="C52" s="219" t="s">
        <v>340</v>
      </c>
      <c r="D52" s="219" t="s">
        <v>341</v>
      </c>
      <c r="E52" s="219" t="s">
        <v>342</v>
      </c>
      <c r="F52" s="219" t="s">
        <v>343</v>
      </c>
      <c r="G52" s="219" t="s">
        <v>541</v>
      </c>
      <c r="H52" s="219" t="s">
        <v>542</v>
      </c>
      <c r="I52" s="219" t="s">
        <v>543</v>
      </c>
      <c r="J52" s="219" t="s">
        <v>484</v>
      </c>
      <c r="K52" s="219" t="s">
        <v>76</v>
      </c>
    </row>
    <row r="53" customFormat="false" ht="11.25" hidden="false" customHeight="false" outlineLevel="0" collapsed="false">
      <c r="A53" s="219" t="n">
        <v>52</v>
      </c>
      <c r="B53" s="219" t="s">
        <v>60</v>
      </c>
      <c r="C53" s="219" t="s">
        <v>340</v>
      </c>
      <c r="D53" s="219" t="s">
        <v>341</v>
      </c>
      <c r="E53" s="219" t="s">
        <v>342</v>
      </c>
      <c r="F53" s="219" t="s">
        <v>343</v>
      </c>
      <c r="G53" s="219" t="s">
        <v>544</v>
      </c>
      <c r="H53" s="219" t="s">
        <v>545</v>
      </c>
      <c r="I53" s="219" t="s">
        <v>546</v>
      </c>
      <c r="J53" s="219" t="s">
        <v>372</v>
      </c>
      <c r="K53" s="219" t="s">
        <v>76</v>
      </c>
    </row>
    <row r="54" customFormat="false" ht="11.25" hidden="false" customHeight="false" outlineLevel="0" collapsed="false">
      <c r="A54" s="219" t="n">
        <v>53</v>
      </c>
      <c r="B54" s="219" t="s">
        <v>60</v>
      </c>
      <c r="C54" s="219" t="s">
        <v>340</v>
      </c>
      <c r="D54" s="219" t="s">
        <v>341</v>
      </c>
      <c r="E54" s="219" t="s">
        <v>342</v>
      </c>
      <c r="F54" s="219" t="s">
        <v>343</v>
      </c>
      <c r="G54" s="219" t="s">
        <v>547</v>
      </c>
      <c r="H54" s="219" t="s">
        <v>548</v>
      </c>
      <c r="I54" s="219" t="s">
        <v>549</v>
      </c>
      <c r="J54" s="219" t="s">
        <v>384</v>
      </c>
      <c r="K54" s="219" t="s">
        <v>76</v>
      </c>
    </row>
    <row r="55" customFormat="false" ht="11.25" hidden="false" customHeight="false" outlineLevel="0" collapsed="false">
      <c r="A55" s="219" t="n">
        <v>54</v>
      </c>
      <c r="B55" s="219" t="s">
        <v>60</v>
      </c>
      <c r="G55" s="219" t="s">
        <v>550</v>
      </c>
      <c r="H55" s="219" t="s">
        <v>551</v>
      </c>
      <c r="I55" s="219" t="s">
        <v>552</v>
      </c>
      <c r="J55" s="219" t="s">
        <v>553</v>
      </c>
      <c r="K55" s="219" t="s">
        <v>76</v>
      </c>
    </row>
    <row r="56" customFormat="false" ht="11.25" hidden="false" customHeight="false" outlineLevel="0" collapsed="false">
      <c r="A56" s="219" t="n">
        <v>55</v>
      </c>
      <c r="B56" s="219" t="s">
        <v>60</v>
      </c>
      <c r="G56" s="219" t="s">
        <v>554</v>
      </c>
      <c r="H56" s="219" t="s">
        <v>551</v>
      </c>
      <c r="I56" s="219" t="s">
        <v>552</v>
      </c>
      <c r="J56" s="219" t="s">
        <v>498</v>
      </c>
      <c r="K56" s="219" t="s">
        <v>76</v>
      </c>
    </row>
    <row r="57" customFormat="false" ht="11.25" hidden="false" customHeight="false" outlineLevel="0" collapsed="false">
      <c r="A57" s="219" t="n">
        <v>56</v>
      </c>
      <c r="B57" s="219" t="s">
        <v>60</v>
      </c>
      <c r="C57" s="219" t="s">
        <v>348</v>
      </c>
      <c r="D57" s="219" t="s">
        <v>349</v>
      </c>
      <c r="E57" s="219" t="s">
        <v>350</v>
      </c>
      <c r="F57" s="219" t="s">
        <v>351</v>
      </c>
      <c r="G57" s="219" t="s">
        <v>555</v>
      </c>
      <c r="H57" s="219" t="s">
        <v>556</v>
      </c>
      <c r="I57" s="219" t="s">
        <v>557</v>
      </c>
      <c r="J57" s="219" t="s">
        <v>372</v>
      </c>
      <c r="K57" s="219" t="s">
        <v>474</v>
      </c>
    </row>
    <row r="58" customFormat="false" ht="11.25" hidden="false" customHeight="false" outlineLevel="0" collapsed="false">
      <c r="A58" s="219" t="n">
        <v>57</v>
      </c>
      <c r="B58" s="219" t="s">
        <v>60</v>
      </c>
      <c r="C58" s="219" t="s">
        <v>412</v>
      </c>
      <c r="D58" s="219" t="s">
        <v>413</v>
      </c>
      <c r="E58" s="219" t="s">
        <v>414</v>
      </c>
      <c r="F58" s="219" t="s">
        <v>415</v>
      </c>
      <c r="G58" s="219" t="s">
        <v>558</v>
      </c>
      <c r="H58" s="219" t="s">
        <v>556</v>
      </c>
      <c r="I58" s="219" t="s">
        <v>557</v>
      </c>
      <c r="J58" s="219" t="s">
        <v>559</v>
      </c>
      <c r="K58" s="219" t="s">
        <v>315</v>
      </c>
    </row>
    <row r="59" customFormat="false" ht="11.25" hidden="false" customHeight="false" outlineLevel="0" collapsed="false">
      <c r="A59" s="219" t="n">
        <v>58</v>
      </c>
      <c r="B59" s="219" t="s">
        <v>60</v>
      </c>
      <c r="C59" s="219" t="s">
        <v>412</v>
      </c>
      <c r="D59" s="219" t="s">
        <v>413</v>
      </c>
      <c r="E59" s="219" t="s">
        <v>414</v>
      </c>
      <c r="F59" s="219" t="s">
        <v>415</v>
      </c>
      <c r="G59" s="219" t="s">
        <v>558</v>
      </c>
      <c r="H59" s="219" t="s">
        <v>556</v>
      </c>
      <c r="I59" s="219" t="s">
        <v>557</v>
      </c>
      <c r="J59" s="219" t="s">
        <v>559</v>
      </c>
      <c r="K59" s="219" t="s">
        <v>474</v>
      </c>
    </row>
    <row r="60" customFormat="false" ht="11.25" hidden="false" customHeight="false" outlineLevel="0" collapsed="false">
      <c r="A60" s="219" t="n">
        <v>59</v>
      </c>
      <c r="B60" s="219" t="s">
        <v>60</v>
      </c>
      <c r="C60" s="219" t="s">
        <v>348</v>
      </c>
      <c r="D60" s="219" t="s">
        <v>349</v>
      </c>
      <c r="E60" s="219" t="s">
        <v>350</v>
      </c>
      <c r="F60" s="219" t="s">
        <v>351</v>
      </c>
      <c r="G60" s="219" t="s">
        <v>555</v>
      </c>
      <c r="H60" s="219" t="s">
        <v>556</v>
      </c>
      <c r="I60" s="219" t="s">
        <v>557</v>
      </c>
      <c r="J60" s="219" t="s">
        <v>372</v>
      </c>
      <c r="K60" s="219" t="s">
        <v>315</v>
      </c>
    </row>
    <row r="61" customFormat="false" ht="11.25" hidden="false" customHeight="false" outlineLevel="0" collapsed="false">
      <c r="A61" s="219" t="n">
        <v>60</v>
      </c>
      <c r="B61" s="219" t="s">
        <v>60</v>
      </c>
      <c r="C61" s="219" t="s">
        <v>348</v>
      </c>
      <c r="D61" s="219" t="s">
        <v>349</v>
      </c>
      <c r="E61" s="219" t="s">
        <v>350</v>
      </c>
      <c r="F61" s="219" t="s">
        <v>351</v>
      </c>
      <c r="G61" s="219" t="s">
        <v>555</v>
      </c>
      <c r="H61" s="219" t="s">
        <v>556</v>
      </c>
      <c r="I61" s="219" t="s">
        <v>557</v>
      </c>
      <c r="J61" s="219" t="s">
        <v>372</v>
      </c>
      <c r="K61" s="219" t="s">
        <v>76</v>
      </c>
    </row>
    <row r="62" customFormat="false" ht="11.25" hidden="false" customHeight="false" outlineLevel="0" collapsed="false">
      <c r="A62" s="219" t="n">
        <v>61</v>
      </c>
      <c r="B62" s="219" t="s">
        <v>60</v>
      </c>
      <c r="C62" s="219" t="s">
        <v>348</v>
      </c>
      <c r="D62" s="219" t="s">
        <v>349</v>
      </c>
      <c r="E62" s="219" t="s">
        <v>560</v>
      </c>
      <c r="F62" s="219" t="s">
        <v>561</v>
      </c>
      <c r="G62" s="219" t="s">
        <v>562</v>
      </c>
      <c r="H62" s="219" t="s">
        <v>563</v>
      </c>
      <c r="I62" s="219" t="s">
        <v>564</v>
      </c>
      <c r="J62" s="219" t="s">
        <v>565</v>
      </c>
      <c r="K62" s="219" t="s">
        <v>76</v>
      </c>
    </row>
    <row r="63" customFormat="false" ht="11.25" hidden="false" customHeight="false" outlineLevel="0" collapsed="false">
      <c r="A63" s="219" t="n">
        <v>62</v>
      </c>
      <c r="B63" s="219" t="s">
        <v>60</v>
      </c>
      <c r="G63" s="219" t="s">
        <v>566</v>
      </c>
      <c r="H63" s="219" t="s">
        <v>567</v>
      </c>
      <c r="I63" s="219" t="s">
        <v>568</v>
      </c>
      <c r="J63" s="219" t="s">
        <v>569</v>
      </c>
      <c r="K63" s="219" t="s">
        <v>368</v>
      </c>
    </row>
    <row r="64" customFormat="false" ht="11.25" hidden="false" customHeight="false" outlineLevel="0" collapsed="false">
      <c r="A64" s="219" t="n">
        <v>63</v>
      </c>
      <c r="B64" s="219" t="s">
        <v>60</v>
      </c>
      <c r="C64" s="219" t="s">
        <v>340</v>
      </c>
      <c r="D64" s="219" t="s">
        <v>341</v>
      </c>
      <c r="E64" s="219" t="s">
        <v>342</v>
      </c>
      <c r="F64" s="219" t="s">
        <v>343</v>
      </c>
      <c r="G64" s="219" t="s">
        <v>570</v>
      </c>
      <c r="H64" s="219" t="s">
        <v>571</v>
      </c>
      <c r="I64" s="219" t="s">
        <v>572</v>
      </c>
      <c r="J64" s="219" t="s">
        <v>573</v>
      </c>
      <c r="K64" s="219" t="s">
        <v>76</v>
      </c>
    </row>
    <row r="65" customFormat="false" ht="11.25" hidden="false" customHeight="false" outlineLevel="0" collapsed="false">
      <c r="A65" s="219" t="n">
        <v>64</v>
      </c>
      <c r="B65" s="219" t="s">
        <v>60</v>
      </c>
      <c r="C65" s="219" t="s">
        <v>373</v>
      </c>
      <c r="D65" s="219" t="s">
        <v>374</v>
      </c>
      <c r="E65" s="219" t="s">
        <v>574</v>
      </c>
      <c r="F65" s="219" t="s">
        <v>575</v>
      </c>
      <c r="G65" s="219" t="s">
        <v>576</v>
      </c>
      <c r="H65" s="219" t="s">
        <v>577</v>
      </c>
      <c r="I65" s="219" t="s">
        <v>578</v>
      </c>
      <c r="J65" s="219" t="s">
        <v>380</v>
      </c>
      <c r="K65" s="219" t="s">
        <v>76</v>
      </c>
    </row>
    <row r="66" customFormat="false" ht="11.25" hidden="false" customHeight="false" outlineLevel="0" collapsed="false">
      <c r="A66" s="219" t="n">
        <v>65</v>
      </c>
      <c r="B66" s="219" t="s">
        <v>60</v>
      </c>
      <c r="C66" s="219" t="s">
        <v>348</v>
      </c>
      <c r="D66" s="219" t="s">
        <v>349</v>
      </c>
      <c r="E66" s="219" t="s">
        <v>579</v>
      </c>
      <c r="F66" s="219" t="s">
        <v>580</v>
      </c>
      <c r="G66" s="219" t="s">
        <v>581</v>
      </c>
      <c r="H66" s="219" t="s">
        <v>582</v>
      </c>
      <c r="I66" s="219" t="s">
        <v>583</v>
      </c>
      <c r="J66" s="219" t="s">
        <v>565</v>
      </c>
      <c r="K66" s="219" t="s">
        <v>76</v>
      </c>
    </row>
    <row r="67" customFormat="false" ht="11.25" hidden="false" customHeight="false" outlineLevel="0" collapsed="false">
      <c r="A67" s="219" t="n">
        <v>66</v>
      </c>
      <c r="B67" s="219" t="s">
        <v>60</v>
      </c>
      <c r="C67" s="219" t="s">
        <v>400</v>
      </c>
      <c r="D67" s="219" t="s">
        <v>401</v>
      </c>
      <c r="E67" s="219" t="s">
        <v>584</v>
      </c>
      <c r="F67" s="219" t="s">
        <v>585</v>
      </c>
      <c r="G67" s="219" t="s">
        <v>586</v>
      </c>
      <c r="H67" s="219" t="s">
        <v>70</v>
      </c>
      <c r="I67" s="219" t="s">
        <v>72</v>
      </c>
      <c r="J67" s="219" t="s">
        <v>74</v>
      </c>
      <c r="K67" s="219" t="s">
        <v>76</v>
      </c>
    </row>
    <row r="68" customFormat="false" ht="11.25" hidden="false" customHeight="false" outlineLevel="0" collapsed="false">
      <c r="A68" s="219" t="n">
        <v>67</v>
      </c>
      <c r="B68" s="219" t="s">
        <v>60</v>
      </c>
      <c r="C68" s="219" t="s">
        <v>388</v>
      </c>
      <c r="D68" s="219" t="s">
        <v>389</v>
      </c>
      <c r="E68" s="219" t="s">
        <v>390</v>
      </c>
      <c r="F68" s="219" t="s">
        <v>391</v>
      </c>
      <c r="G68" s="219" t="s">
        <v>587</v>
      </c>
      <c r="H68" s="219" t="s">
        <v>588</v>
      </c>
      <c r="I68" s="219" t="s">
        <v>589</v>
      </c>
      <c r="J68" s="219" t="s">
        <v>590</v>
      </c>
      <c r="K68" s="219" t="s">
        <v>76</v>
      </c>
    </row>
    <row r="69" customFormat="false" ht="11.25" hidden="false" customHeight="false" outlineLevel="0" collapsed="false">
      <c r="A69" s="219" t="n">
        <v>68</v>
      </c>
      <c r="B69" s="219" t="s">
        <v>60</v>
      </c>
      <c r="C69" s="219" t="s">
        <v>316</v>
      </c>
      <c r="D69" s="219" t="s">
        <v>317</v>
      </c>
      <c r="E69" s="219" t="s">
        <v>318</v>
      </c>
      <c r="F69" s="219" t="s">
        <v>319</v>
      </c>
      <c r="G69" s="219" t="s">
        <v>591</v>
      </c>
      <c r="H69" s="219" t="s">
        <v>592</v>
      </c>
      <c r="I69" s="219" t="s">
        <v>593</v>
      </c>
      <c r="J69" s="219" t="s">
        <v>323</v>
      </c>
      <c r="K69" s="219" t="s">
        <v>368</v>
      </c>
    </row>
    <row r="70" customFormat="false" ht="11.25" hidden="false" customHeight="false" outlineLevel="0" collapsed="false">
      <c r="A70" s="219" t="n">
        <v>69</v>
      </c>
      <c r="B70" s="219" t="s">
        <v>60</v>
      </c>
      <c r="C70" s="219" t="s">
        <v>340</v>
      </c>
      <c r="D70" s="219" t="s">
        <v>341</v>
      </c>
      <c r="E70" s="219" t="s">
        <v>342</v>
      </c>
      <c r="F70" s="219" t="s">
        <v>343</v>
      </c>
      <c r="G70" s="219" t="s">
        <v>594</v>
      </c>
      <c r="H70" s="219" t="s">
        <v>595</v>
      </c>
      <c r="I70" s="219" t="s">
        <v>596</v>
      </c>
      <c r="J70" s="219" t="s">
        <v>367</v>
      </c>
      <c r="K70" s="219" t="s">
        <v>368</v>
      </c>
    </row>
    <row r="71" customFormat="false" ht="11.25" hidden="false" customHeight="false" outlineLevel="0" collapsed="false">
      <c r="A71" s="219" t="n">
        <v>70</v>
      </c>
      <c r="B71" s="219" t="s">
        <v>60</v>
      </c>
      <c r="C71" s="219" t="s">
        <v>373</v>
      </c>
      <c r="D71" s="219" t="s">
        <v>374</v>
      </c>
      <c r="E71" s="219" t="s">
        <v>597</v>
      </c>
      <c r="F71" s="219" t="s">
        <v>598</v>
      </c>
      <c r="G71" s="219" t="s">
        <v>599</v>
      </c>
      <c r="H71" s="219" t="s">
        <v>600</v>
      </c>
      <c r="I71" s="219" t="s">
        <v>601</v>
      </c>
      <c r="J71" s="219" t="s">
        <v>380</v>
      </c>
      <c r="K71" s="219" t="s">
        <v>76</v>
      </c>
    </row>
    <row r="72" customFormat="false" ht="11.25" hidden="false" customHeight="false" outlineLevel="0" collapsed="false">
      <c r="A72" s="219" t="n">
        <v>71</v>
      </c>
      <c r="B72" s="219" t="s">
        <v>60</v>
      </c>
      <c r="G72" s="219" t="s">
        <v>602</v>
      </c>
      <c r="H72" s="219" t="s">
        <v>603</v>
      </c>
      <c r="I72" s="219" t="s">
        <v>604</v>
      </c>
      <c r="J72" s="219" t="s">
        <v>605</v>
      </c>
      <c r="K72" s="219" t="s">
        <v>368</v>
      </c>
    </row>
    <row r="73" customFormat="false" ht="11.25" hidden="false" customHeight="false" outlineLevel="0" collapsed="false">
      <c r="A73" s="219" t="n">
        <v>72</v>
      </c>
      <c r="B73" s="219" t="s">
        <v>60</v>
      </c>
      <c r="C73" s="219" t="s">
        <v>324</v>
      </c>
      <c r="D73" s="219" t="s">
        <v>325</v>
      </c>
      <c r="E73" s="219" t="s">
        <v>326</v>
      </c>
      <c r="F73" s="219" t="s">
        <v>327</v>
      </c>
      <c r="G73" s="219" t="s">
        <v>606</v>
      </c>
      <c r="H73" s="219" t="s">
        <v>607</v>
      </c>
      <c r="I73" s="219" t="s">
        <v>608</v>
      </c>
      <c r="J73" s="219" t="s">
        <v>372</v>
      </c>
      <c r="K73" s="219" t="s">
        <v>368</v>
      </c>
    </row>
    <row r="74" customFormat="false" ht="11.25" hidden="false" customHeight="false" outlineLevel="0" collapsed="false">
      <c r="A74" s="219" t="n">
        <v>73</v>
      </c>
      <c r="B74" s="219" t="s">
        <v>60</v>
      </c>
      <c r="C74" s="219" t="s">
        <v>373</v>
      </c>
      <c r="D74" s="219" t="s">
        <v>374</v>
      </c>
      <c r="E74" s="219" t="s">
        <v>597</v>
      </c>
      <c r="F74" s="219" t="s">
        <v>598</v>
      </c>
      <c r="G74" s="219" t="s">
        <v>609</v>
      </c>
      <c r="H74" s="219" t="s">
        <v>610</v>
      </c>
      <c r="I74" s="219" t="s">
        <v>611</v>
      </c>
      <c r="J74" s="219" t="s">
        <v>380</v>
      </c>
      <c r="K74" s="219" t="s">
        <v>76</v>
      </c>
    </row>
    <row r="75" customFormat="false" ht="11.25" hidden="false" customHeight="false" outlineLevel="0" collapsed="false">
      <c r="A75" s="219" t="n">
        <v>74</v>
      </c>
      <c r="B75" s="219" t="s">
        <v>60</v>
      </c>
      <c r="C75" s="219" t="s">
        <v>340</v>
      </c>
      <c r="D75" s="219" t="s">
        <v>341</v>
      </c>
      <c r="E75" s="219" t="s">
        <v>342</v>
      </c>
      <c r="F75" s="219" t="s">
        <v>343</v>
      </c>
      <c r="G75" s="219" t="s">
        <v>612</v>
      </c>
      <c r="H75" s="219" t="s">
        <v>613</v>
      </c>
      <c r="I75" s="219" t="s">
        <v>614</v>
      </c>
      <c r="J75" s="219" t="s">
        <v>407</v>
      </c>
      <c r="K75" s="219" t="s">
        <v>76</v>
      </c>
    </row>
    <row r="76" customFormat="false" ht="11.25" hidden="false" customHeight="false" outlineLevel="0" collapsed="false">
      <c r="A76" s="219" t="n">
        <v>75</v>
      </c>
      <c r="B76" s="219" t="s">
        <v>60</v>
      </c>
      <c r="C76" s="219" t="s">
        <v>412</v>
      </c>
      <c r="D76" s="219" t="s">
        <v>413</v>
      </c>
      <c r="E76" s="219" t="s">
        <v>615</v>
      </c>
      <c r="F76" s="219" t="s">
        <v>616</v>
      </c>
      <c r="G76" s="219" t="s">
        <v>617</v>
      </c>
      <c r="H76" s="219" t="s">
        <v>618</v>
      </c>
      <c r="I76" s="219" t="s">
        <v>619</v>
      </c>
      <c r="J76" s="219" t="s">
        <v>419</v>
      </c>
      <c r="K76" s="219" t="s">
        <v>76</v>
      </c>
    </row>
    <row r="77" customFormat="false" ht="11.25" hidden="false" customHeight="false" outlineLevel="0" collapsed="false">
      <c r="A77" s="219" t="n">
        <v>76</v>
      </c>
      <c r="B77" s="219" t="s">
        <v>60</v>
      </c>
      <c r="G77" s="219" t="s">
        <v>620</v>
      </c>
      <c r="H77" s="219" t="s">
        <v>621</v>
      </c>
      <c r="I77" s="219" t="s">
        <v>622</v>
      </c>
      <c r="J77" s="219" t="s">
        <v>494</v>
      </c>
      <c r="K77" s="219" t="s">
        <v>368</v>
      </c>
    </row>
    <row r="78" customFormat="false" ht="11.25" hidden="false" customHeight="false" outlineLevel="0" collapsed="false">
      <c r="A78" s="219" t="n">
        <v>77</v>
      </c>
      <c r="B78" s="219" t="s">
        <v>60</v>
      </c>
      <c r="C78" s="219" t="s">
        <v>340</v>
      </c>
      <c r="D78" s="219" t="s">
        <v>341</v>
      </c>
      <c r="E78" s="219" t="s">
        <v>342</v>
      </c>
      <c r="F78" s="219" t="s">
        <v>343</v>
      </c>
      <c r="G78" s="219" t="s">
        <v>623</v>
      </c>
      <c r="H78" s="219" t="s">
        <v>624</v>
      </c>
      <c r="I78" s="219" t="s">
        <v>625</v>
      </c>
      <c r="J78" s="219" t="s">
        <v>384</v>
      </c>
      <c r="K78" s="219" t="s">
        <v>76</v>
      </c>
    </row>
    <row r="79" customFormat="false" ht="11.25" hidden="false" customHeight="false" outlineLevel="0" collapsed="false">
      <c r="A79" s="219" t="n">
        <v>78</v>
      </c>
      <c r="B79" s="219" t="s">
        <v>60</v>
      </c>
      <c r="C79" s="219" t="s">
        <v>340</v>
      </c>
      <c r="D79" s="219" t="s">
        <v>341</v>
      </c>
      <c r="E79" s="219" t="s">
        <v>342</v>
      </c>
      <c r="F79" s="219" t="s">
        <v>343</v>
      </c>
      <c r="G79" s="219" t="s">
        <v>626</v>
      </c>
      <c r="H79" s="219" t="s">
        <v>627</v>
      </c>
      <c r="I79" s="219" t="s">
        <v>628</v>
      </c>
      <c r="J79" s="219" t="s">
        <v>384</v>
      </c>
      <c r="K79" s="219" t="s">
        <v>629</v>
      </c>
    </row>
    <row r="80" customFormat="false" ht="11.25" hidden="false" customHeight="false" outlineLevel="0" collapsed="false">
      <c r="A80" s="219" t="n">
        <v>79</v>
      </c>
      <c r="B80" s="219" t="s">
        <v>60</v>
      </c>
      <c r="C80" s="219" t="s">
        <v>324</v>
      </c>
      <c r="D80" s="219" t="s">
        <v>325</v>
      </c>
      <c r="E80" s="219" t="s">
        <v>326</v>
      </c>
      <c r="F80" s="219" t="s">
        <v>327</v>
      </c>
      <c r="G80" s="219" t="s">
        <v>630</v>
      </c>
      <c r="H80" s="219" t="s">
        <v>631</v>
      </c>
      <c r="I80" s="219" t="s">
        <v>632</v>
      </c>
      <c r="J80" s="219" t="s">
        <v>331</v>
      </c>
      <c r="K80" s="219" t="s">
        <v>76</v>
      </c>
    </row>
    <row r="81" customFormat="false" ht="11.25" hidden="false" customHeight="false" outlineLevel="0" collapsed="false">
      <c r="A81" s="219" t="n">
        <v>80</v>
      </c>
      <c r="B81" s="219" t="s">
        <v>60</v>
      </c>
      <c r="C81" s="219" t="s">
        <v>340</v>
      </c>
      <c r="D81" s="219" t="s">
        <v>341</v>
      </c>
      <c r="E81" s="219" t="s">
        <v>342</v>
      </c>
      <c r="F81" s="219" t="s">
        <v>343</v>
      </c>
      <c r="G81" s="219" t="s">
        <v>633</v>
      </c>
      <c r="H81" s="219" t="s">
        <v>634</v>
      </c>
      <c r="I81" s="219" t="s">
        <v>635</v>
      </c>
      <c r="J81" s="219" t="s">
        <v>384</v>
      </c>
      <c r="K81" s="219" t="s">
        <v>76</v>
      </c>
    </row>
    <row r="82" customFormat="false" ht="11.25" hidden="false" customHeight="false" outlineLevel="0" collapsed="false">
      <c r="A82" s="219" t="n">
        <v>81</v>
      </c>
      <c r="B82" s="219" t="s">
        <v>60</v>
      </c>
      <c r="C82" s="219" t="s">
        <v>348</v>
      </c>
      <c r="D82" s="219" t="s">
        <v>349</v>
      </c>
      <c r="E82" s="219" t="s">
        <v>560</v>
      </c>
      <c r="F82" s="219" t="s">
        <v>561</v>
      </c>
      <c r="G82" s="219" t="s">
        <v>636</v>
      </c>
      <c r="H82" s="219" t="s">
        <v>637</v>
      </c>
      <c r="I82" s="219" t="s">
        <v>638</v>
      </c>
      <c r="J82" s="219" t="s">
        <v>565</v>
      </c>
      <c r="K82" s="219" t="s">
        <v>76</v>
      </c>
    </row>
    <row r="83" customFormat="false" ht="11.25" hidden="false" customHeight="false" outlineLevel="0" collapsed="false">
      <c r="A83" s="219" t="n">
        <v>82</v>
      </c>
      <c r="B83" s="219" t="s">
        <v>60</v>
      </c>
      <c r="C83" s="219" t="s">
        <v>324</v>
      </c>
      <c r="D83" s="219" t="s">
        <v>325</v>
      </c>
      <c r="E83" s="219" t="s">
        <v>326</v>
      </c>
      <c r="F83" s="219" t="s">
        <v>327</v>
      </c>
      <c r="G83" s="219" t="s">
        <v>639</v>
      </c>
      <c r="H83" s="219" t="s">
        <v>640</v>
      </c>
      <c r="I83" s="219" t="s">
        <v>641</v>
      </c>
      <c r="J83" s="219" t="s">
        <v>642</v>
      </c>
      <c r="K83" s="219" t="s">
        <v>368</v>
      </c>
    </row>
    <row r="84" customFormat="false" ht="11.25" hidden="false" customHeight="false" outlineLevel="0" collapsed="false">
      <c r="A84" s="219" t="n">
        <v>83</v>
      </c>
      <c r="B84" s="219" t="s">
        <v>60</v>
      </c>
      <c r="C84" s="219" t="s">
        <v>340</v>
      </c>
      <c r="D84" s="219" t="s">
        <v>341</v>
      </c>
      <c r="E84" s="219" t="s">
        <v>342</v>
      </c>
      <c r="F84" s="219" t="s">
        <v>343</v>
      </c>
      <c r="G84" s="219" t="s">
        <v>643</v>
      </c>
      <c r="H84" s="219" t="s">
        <v>644</v>
      </c>
      <c r="I84" s="219" t="s">
        <v>645</v>
      </c>
      <c r="J84" s="219" t="s">
        <v>407</v>
      </c>
      <c r="K84" s="219" t="s">
        <v>76</v>
      </c>
    </row>
    <row r="85" customFormat="false" ht="11.25" hidden="false" customHeight="false" outlineLevel="0" collapsed="false">
      <c r="A85" s="219" t="n">
        <v>84</v>
      </c>
      <c r="B85" s="219" t="s">
        <v>60</v>
      </c>
      <c r="C85" s="219" t="s">
        <v>340</v>
      </c>
      <c r="D85" s="219" t="s">
        <v>341</v>
      </c>
      <c r="E85" s="219" t="s">
        <v>342</v>
      </c>
      <c r="F85" s="219" t="s">
        <v>343</v>
      </c>
      <c r="G85" s="219" t="s">
        <v>646</v>
      </c>
      <c r="H85" s="219" t="s">
        <v>647</v>
      </c>
      <c r="I85" s="219" t="s">
        <v>648</v>
      </c>
      <c r="J85" s="219" t="s">
        <v>411</v>
      </c>
      <c r="K85" s="219" t="s">
        <v>76</v>
      </c>
    </row>
    <row r="86" customFormat="false" ht="11.25" hidden="false" customHeight="false" outlineLevel="0" collapsed="false">
      <c r="A86" s="219" t="n">
        <v>85</v>
      </c>
      <c r="B86" s="219" t="s">
        <v>60</v>
      </c>
      <c r="C86" s="219" t="s">
        <v>324</v>
      </c>
      <c r="D86" s="219" t="s">
        <v>325</v>
      </c>
      <c r="E86" s="219" t="s">
        <v>326</v>
      </c>
      <c r="F86" s="219" t="s">
        <v>327</v>
      </c>
      <c r="G86" s="219" t="s">
        <v>649</v>
      </c>
      <c r="H86" s="219" t="s">
        <v>650</v>
      </c>
      <c r="I86" s="219" t="s">
        <v>651</v>
      </c>
      <c r="J86" s="219" t="s">
        <v>331</v>
      </c>
      <c r="K86" s="219" t="s">
        <v>368</v>
      </c>
    </row>
    <row r="87" customFormat="false" ht="11.25" hidden="false" customHeight="false" outlineLevel="0" collapsed="false">
      <c r="A87" s="219" t="n">
        <v>86</v>
      </c>
      <c r="B87" s="219" t="s">
        <v>60</v>
      </c>
      <c r="C87" s="219" t="s">
        <v>324</v>
      </c>
      <c r="D87" s="219" t="s">
        <v>325</v>
      </c>
      <c r="E87" s="219" t="s">
        <v>326</v>
      </c>
      <c r="F87" s="219" t="s">
        <v>327</v>
      </c>
      <c r="G87" s="219" t="s">
        <v>652</v>
      </c>
      <c r="H87" s="219" t="s">
        <v>653</v>
      </c>
      <c r="I87" s="219" t="s">
        <v>654</v>
      </c>
      <c r="J87" s="219" t="s">
        <v>331</v>
      </c>
      <c r="K87" s="219" t="s">
        <v>76</v>
      </c>
    </row>
    <row r="88" customFormat="false" ht="11.25" hidden="false" customHeight="false" outlineLevel="0" collapsed="false">
      <c r="A88" s="219" t="n">
        <v>87</v>
      </c>
      <c r="B88" s="219" t="s">
        <v>60</v>
      </c>
      <c r="C88" s="219" t="s">
        <v>324</v>
      </c>
      <c r="D88" s="219" t="s">
        <v>325</v>
      </c>
      <c r="E88" s="219" t="s">
        <v>326</v>
      </c>
      <c r="F88" s="219" t="s">
        <v>327</v>
      </c>
      <c r="G88" s="219" t="s">
        <v>655</v>
      </c>
      <c r="H88" s="219" t="s">
        <v>656</v>
      </c>
      <c r="I88" s="219" t="s">
        <v>657</v>
      </c>
      <c r="J88" s="219" t="s">
        <v>331</v>
      </c>
      <c r="K88" s="219" t="s">
        <v>76</v>
      </c>
    </row>
    <row r="89" customFormat="false" ht="11.25" hidden="false" customHeight="false" outlineLevel="0" collapsed="false">
      <c r="A89" s="219" t="n">
        <v>88</v>
      </c>
      <c r="B89" s="219" t="s">
        <v>60</v>
      </c>
      <c r="C89" s="219" t="s">
        <v>340</v>
      </c>
      <c r="D89" s="219" t="s">
        <v>341</v>
      </c>
      <c r="E89" s="219" t="s">
        <v>342</v>
      </c>
      <c r="F89" s="219" t="s">
        <v>343</v>
      </c>
      <c r="G89" s="219" t="s">
        <v>658</v>
      </c>
      <c r="H89" s="219" t="s">
        <v>659</v>
      </c>
      <c r="I89" s="219" t="s">
        <v>660</v>
      </c>
      <c r="J89" s="219" t="s">
        <v>380</v>
      </c>
      <c r="K89" s="219" t="s">
        <v>76</v>
      </c>
    </row>
    <row r="90" customFormat="false" ht="11.25" hidden="false" customHeight="false" outlineLevel="0" collapsed="false">
      <c r="A90" s="219" t="n">
        <v>89</v>
      </c>
      <c r="B90" s="219" t="s">
        <v>60</v>
      </c>
      <c r="C90" s="219" t="s">
        <v>324</v>
      </c>
      <c r="D90" s="219" t="s">
        <v>325</v>
      </c>
      <c r="E90" s="219" t="s">
        <v>326</v>
      </c>
      <c r="F90" s="219" t="s">
        <v>327</v>
      </c>
      <c r="G90" s="219" t="s">
        <v>661</v>
      </c>
      <c r="H90" s="219" t="s">
        <v>662</v>
      </c>
      <c r="I90" s="219" t="s">
        <v>663</v>
      </c>
      <c r="J90" s="219" t="s">
        <v>372</v>
      </c>
      <c r="K90" s="219" t="s">
        <v>76</v>
      </c>
    </row>
    <row r="91" customFormat="false" ht="11.25" hidden="false" customHeight="false" outlineLevel="0" collapsed="false">
      <c r="A91" s="219" t="n">
        <v>90</v>
      </c>
      <c r="B91" s="219" t="s">
        <v>60</v>
      </c>
      <c r="C91" s="219" t="s">
        <v>324</v>
      </c>
      <c r="D91" s="219" t="s">
        <v>325</v>
      </c>
      <c r="E91" s="219" t="s">
        <v>326</v>
      </c>
      <c r="F91" s="219" t="s">
        <v>327</v>
      </c>
      <c r="G91" s="219" t="s">
        <v>664</v>
      </c>
      <c r="H91" s="219" t="s">
        <v>665</v>
      </c>
      <c r="I91" s="219" t="s">
        <v>666</v>
      </c>
      <c r="J91" s="219" t="s">
        <v>331</v>
      </c>
      <c r="K91" s="219" t="s">
        <v>76</v>
      </c>
    </row>
    <row r="92" customFormat="false" ht="11.25" hidden="false" customHeight="false" outlineLevel="0" collapsed="false">
      <c r="A92" s="219" t="n">
        <v>91</v>
      </c>
      <c r="B92" s="219" t="s">
        <v>60</v>
      </c>
      <c r="G92" s="219" t="s">
        <v>667</v>
      </c>
      <c r="H92" s="219" t="s">
        <v>668</v>
      </c>
      <c r="I92" s="219" t="s">
        <v>669</v>
      </c>
      <c r="J92" s="219" t="s">
        <v>670</v>
      </c>
      <c r="K92" s="219" t="s">
        <v>368</v>
      </c>
    </row>
    <row r="93" customFormat="false" ht="11.25" hidden="false" customHeight="false" outlineLevel="0" collapsed="false">
      <c r="A93" s="219" t="n">
        <v>92</v>
      </c>
      <c r="B93" s="219" t="s">
        <v>60</v>
      </c>
      <c r="C93" s="219" t="s">
        <v>316</v>
      </c>
      <c r="D93" s="219" t="s">
        <v>317</v>
      </c>
      <c r="E93" s="219" t="s">
        <v>363</v>
      </c>
      <c r="F93" s="219" t="s">
        <v>317</v>
      </c>
      <c r="G93" s="219" t="s">
        <v>671</v>
      </c>
      <c r="H93" s="219" t="s">
        <v>668</v>
      </c>
      <c r="I93" s="219" t="s">
        <v>669</v>
      </c>
      <c r="J93" s="219" t="s">
        <v>672</v>
      </c>
      <c r="K93" s="219" t="s">
        <v>368</v>
      </c>
    </row>
    <row r="94" customFormat="false" ht="11.25" hidden="false" customHeight="false" outlineLevel="0" collapsed="false">
      <c r="A94" s="219" t="n">
        <v>93</v>
      </c>
      <c r="B94" s="219" t="s">
        <v>60</v>
      </c>
      <c r="G94" s="219" t="s">
        <v>673</v>
      </c>
      <c r="H94" s="219" t="s">
        <v>674</v>
      </c>
      <c r="I94" s="219" t="s">
        <v>675</v>
      </c>
      <c r="J94" s="219" t="s">
        <v>676</v>
      </c>
      <c r="K94" s="219" t="s">
        <v>368</v>
      </c>
    </row>
    <row r="95" customFormat="false" ht="11.25" hidden="false" customHeight="false" outlineLevel="0" collapsed="false">
      <c r="A95" s="219" t="n">
        <v>94</v>
      </c>
      <c r="B95" s="219" t="s">
        <v>60</v>
      </c>
      <c r="C95" s="219" t="s">
        <v>340</v>
      </c>
      <c r="D95" s="219" t="s">
        <v>341</v>
      </c>
      <c r="E95" s="219" t="s">
        <v>342</v>
      </c>
      <c r="F95" s="219" t="s">
        <v>343</v>
      </c>
      <c r="G95" s="219" t="s">
        <v>677</v>
      </c>
      <c r="H95" s="219" t="s">
        <v>678</v>
      </c>
      <c r="I95" s="219" t="s">
        <v>679</v>
      </c>
      <c r="J95" s="219" t="s">
        <v>407</v>
      </c>
      <c r="K95" s="219" t="s">
        <v>76</v>
      </c>
    </row>
    <row r="96" customFormat="false" ht="11.25" hidden="false" customHeight="false" outlineLevel="0" collapsed="false">
      <c r="A96" s="219" t="n">
        <v>95</v>
      </c>
      <c r="B96" s="219" t="s">
        <v>60</v>
      </c>
      <c r="C96" s="219" t="s">
        <v>340</v>
      </c>
      <c r="D96" s="219" t="s">
        <v>341</v>
      </c>
      <c r="E96" s="219" t="s">
        <v>342</v>
      </c>
      <c r="F96" s="219" t="s">
        <v>343</v>
      </c>
      <c r="G96" s="219" t="s">
        <v>680</v>
      </c>
      <c r="H96" s="219" t="s">
        <v>681</v>
      </c>
      <c r="I96" s="219" t="s">
        <v>682</v>
      </c>
      <c r="J96" s="219" t="s">
        <v>411</v>
      </c>
      <c r="K96" s="219" t="s">
        <v>368</v>
      </c>
    </row>
    <row r="97" customFormat="false" ht="11.25" hidden="false" customHeight="false" outlineLevel="0" collapsed="false">
      <c r="A97" s="219" t="n">
        <v>96</v>
      </c>
      <c r="B97" s="219" t="s">
        <v>60</v>
      </c>
      <c r="C97" s="219" t="s">
        <v>683</v>
      </c>
      <c r="D97" s="219" t="s">
        <v>684</v>
      </c>
      <c r="E97" s="219" t="s">
        <v>685</v>
      </c>
      <c r="F97" s="219" t="s">
        <v>686</v>
      </c>
      <c r="G97" s="219" t="s">
        <v>687</v>
      </c>
      <c r="H97" s="219" t="s">
        <v>688</v>
      </c>
      <c r="I97" s="219" t="s">
        <v>689</v>
      </c>
      <c r="J97" s="219" t="s">
        <v>690</v>
      </c>
      <c r="K97" s="219" t="s">
        <v>76</v>
      </c>
    </row>
    <row r="98" customFormat="false" ht="11.25" hidden="false" customHeight="false" outlineLevel="0" collapsed="false">
      <c r="A98" s="219" t="n">
        <v>97</v>
      </c>
      <c r="B98" s="219" t="s">
        <v>60</v>
      </c>
      <c r="C98" s="219" t="s">
        <v>324</v>
      </c>
      <c r="D98" s="219" t="s">
        <v>325</v>
      </c>
      <c r="E98" s="219" t="s">
        <v>326</v>
      </c>
      <c r="F98" s="219" t="s">
        <v>327</v>
      </c>
      <c r="G98" s="219" t="s">
        <v>691</v>
      </c>
      <c r="H98" s="219" t="s">
        <v>692</v>
      </c>
      <c r="I98" s="219" t="s">
        <v>693</v>
      </c>
      <c r="J98" s="219" t="s">
        <v>331</v>
      </c>
      <c r="K98" s="219" t="s">
        <v>76</v>
      </c>
    </row>
    <row r="99" customFormat="false" ht="11.25" hidden="false" customHeight="false" outlineLevel="0" collapsed="false">
      <c r="A99" s="219" t="n">
        <v>98</v>
      </c>
      <c r="B99" s="219" t="s">
        <v>60</v>
      </c>
      <c r="C99" s="219" t="s">
        <v>340</v>
      </c>
      <c r="D99" s="219" t="s">
        <v>341</v>
      </c>
      <c r="E99" s="219" t="s">
        <v>342</v>
      </c>
      <c r="F99" s="219" t="s">
        <v>343</v>
      </c>
      <c r="G99" s="219" t="s">
        <v>694</v>
      </c>
      <c r="H99" s="219" t="s">
        <v>695</v>
      </c>
      <c r="I99" s="219" t="s">
        <v>696</v>
      </c>
      <c r="J99" s="219" t="s">
        <v>697</v>
      </c>
      <c r="K99" s="219" t="s">
        <v>76</v>
      </c>
    </row>
    <row r="100" customFormat="false" ht="11.25" hidden="false" customHeight="false" outlineLevel="0" collapsed="false">
      <c r="A100" s="219" t="n">
        <v>99</v>
      </c>
      <c r="B100" s="219" t="s">
        <v>60</v>
      </c>
      <c r="C100" s="219" t="s">
        <v>340</v>
      </c>
      <c r="D100" s="219" t="s">
        <v>341</v>
      </c>
      <c r="E100" s="219" t="s">
        <v>342</v>
      </c>
      <c r="F100" s="219" t="s">
        <v>343</v>
      </c>
      <c r="G100" s="219" t="s">
        <v>698</v>
      </c>
      <c r="H100" s="219" t="s">
        <v>699</v>
      </c>
      <c r="I100" s="219" t="s">
        <v>700</v>
      </c>
      <c r="J100" s="219" t="s">
        <v>484</v>
      </c>
      <c r="K100" s="219" t="s">
        <v>76</v>
      </c>
    </row>
    <row r="101" customFormat="false" ht="11.25" hidden="false" customHeight="false" outlineLevel="0" collapsed="false">
      <c r="A101" s="219" t="n">
        <v>100</v>
      </c>
      <c r="B101" s="219" t="s">
        <v>60</v>
      </c>
      <c r="C101" s="219" t="s">
        <v>373</v>
      </c>
      <c r="D101" s="219" t="s">
        <v>374</v>
      </c>
      <c r="E101" s="219" t="s">
        <v>597</v>
      </c>
      <c r="F101" s="219" t="s">
        <v>598</v>
      </c>
      <c r="G101" s="219" t="s">
        <v>701</v>
      </c>
      <c r="H101" s="219" t="s">
        <v>702</v>
      </c>
      <c r="I101" s="219" t="s">
        <v>703</v>
      </c>
      <c r="J101" s="219" t="s">
        <v>380</v>
      </c>
      <c r="K101" s="219" t="s">
        <v>76</v>
      </c>
    </row>
    <row r="102" customFormat="false" ht="11.25" hidden="false" customHeight="false" outlineLevel="0" collapsed="false">
      <c r="A102" s="219" t="n">
        <v>101</v>
      </c>
      <c r="B102" s="219" t="s">
        <v>60</v>
      </c>
      <c r="C102" s="219" t="s">
        <v>388</v>
      </c>
      <c r="D102" s="219" t="s">
        <v>389</v>
      </c>
      <c r="E102" s="219" t="s">
        <v>390</v>
      </c>
      <c r="F102" s="219" t="s">
        <v>391</v>
      </c>
      <c r="G102" s="219" t="s">
        <v>704</v>
      </c>
      <c r="H102" s="219" t="s">
        <v>705</v>
      </c>
      <c r="I102" s="219" t="s">
        <v>706</v>
      </c>
      <c r="J102" s="219" t="s">
        <v>395</v>
      </c>
      <c r="K102" s="219" t="s">
        <v>76</v>
      </c>
    </row>
    <row r="103" customFormat="false" ht="11.25" hidden="false" customHeight="false" outlineLevel="0" collapsed="false">
      <c r="A103" s="219" t="n">
        <v>102</v>
      </c>
      <c r="B103" s="219" t="s">
        <v>60</v>
      </c>
      <c r="C103" s="219" t="s">
        <v>340</v>
      </c>
      <c r="D103" s="219" t="s">
        <v>341</v>
      </c>
      <c r="E103" s="219" t="s">
        <v>342</v>
      </c>
      <c r="F103" s="219" t="s">
        <v>343</v>
      </c>
      <c r="G103" s="219" t="s">
        <v>707</v>
      </c>
      <c r="H103" s="219" t="s">
        <v>708</v>
      </c>
      <c r="I103" s="219" t="s">
        <v>709</v>
      </c>
      <c r="J103" s="219" t="s">
        <v>484</v>
      </c>
      <c r="K103" s="219" t="s">
        <v>76</v>
      </c>
    </row>
    <row r="104" customFormat="false" ht="11.25" hidden="false" customHeight="false" outlineLevel="0" collapsed="false">
      <c r="A104" s="219" t="n">
        <v>103</v>
      </c>
      <c r="B104" s="219" t="s">
        <v>60</v>
      </c>
      <c r="C104" s="219" t="s">
        <v>340</v>
      </c>
      <c r="D104" s="219" t="s">
        <v>341</v>
      </c>
      <c r="E104" s="219" t="s">
        <v>342</v>
      </c>
      <c r="F104" s="219" t="s">
        <v>343</v>
      </c>
      <c r="G104" s="219" t="s">
        <v>710</v>
      </c>
      <c r="H104" s="219" t="s">
        <v>711</v>
      </c>
      <c r="I104" s="219" t="s">
        <v>712</v>
      </c>
      <c r="J104" s="219" t="s">
        <v>407</v>
      </c>
      <c r="K104" s="219" t="s">
        <v>76</v>
      </c>
    </row>
    <row r="105" customFormat="false" ht="11.25" hidden="false" customHeight="false" outlineLevel="0" collapsed="false">
      <c r="A105" s="219" t="n">
        <v>104</v>
      </c>
      <c r="B105" s="219" t="s">
        <v>60</v>
      </c>
      <c r="C105" s="219" t="s">
        <v>388</v>
      </c>
      <c r="D105" s="219" t="s">
        <v>389</v>
      </c>
      <c r="E105" s="219" t="s">
        <v>390</v>
      </c>
      <c r="F105" s="219" t="s">
        <v>391</v>
      </c>
      <c r="G105" s="219" t="s">
        <v>713</v>
      </c>
      <c r="H105" s="219" t="s">
        <v>714</v>
      </c>
      <c r="I105" s="219" t="s">
        <v>715</v>
      </c>
      <c r="J105" s="219" t="s">
        <v>395</v>
      </c>
      <c r="K105" s="219" t="s">
        <v>368</v>
      </c>
    </row>
    <row r="106" customFormat="false" ht="11.25" hidden="false" customHeight="false" outlineLevel="0" collapsed="false">
      <c r="A106" s="219" t="n">
        <v>105</v>
      </c>
      <c r="B106" s="219" t="s">
        <v>60</v>
      </c>
      <c r="C106" s="219" t="s">
        <v>340</v>
      </c>
      <c r="D106" s="219" t="s">
        <v>341</v>
      </c>
      <c r="E106" s="219" t="s">
        <v>342</v>
      </c>
      <c r="F106" s="219" t="s">
        <v>343</v>
      </c>
      <c r="G106" s="219" t="s">
        <v>716</v>
      </c>
      <c r="H106" s="219" t="s">
        <v>717</v>
      </c>
      <c r="I106" s="219" t="s">
        <v>718</v>
      </c>
      <c r="J106" s="219" t="s">
        <v>719</v>
      </c>
      <c r="K106" s="219" t="s">
        <v>76</v>
      </c>
    </row>
    <row r="107" customFormat="false" ht="11.25" hidden="false" customHeight="false" outlineLevel="0" collapsed="false">
      <c r="A107" s="219" t="n">
        <v>106</v>
      </c>
      <c r="B107" s="219" t="s">
        <v>60</v>
      </c>
      <c r="C107" s="219" t="s">
        <v>340</v>
      </c>
      <c r="D107" s="219" t="s">
        <v>341</v>
      </c>
      <c r="E107" s="219" t="s">
        <v>342</v>
      </c>
      <c r="F107" s="219" t="s">
        <v>343</v>
      </c>
      <c r="G107" s="219" t="s">
        <v>720</v>
      </c>
      <c r="H107" s="219" t="s">
        <v>721</v>
      </c>
      <c r="I107" s="219" t="s">
        <v>722</v>
      </c>
      <c r="J107" s="219" t="s">
        <v>411</v>
      </c>
      <c r="K107" s="219" t="s">
        <v>76</v>
      </c>
    </row>
    <row r="108" customFormat="false" ht="11.25" hidden="false" customHeight="false" outlineLevel="0" collapsed="false">
      <c r="A108" s="219" t="n">
        <v>107</v>
      </c>
      <c r="B108" s="219" t="s">
        <v>60</v>
      </c>
      <c r="C108" s="219" t="s">
        <v>373</v>
      </c>
      <c r="D108" s="219" t="s">
        <v>374</v>
      </c>
      <c r="E108" s="219" t="s">
        <v>597</v>
      </c>
      <c r="F108" s="219" t="s">
        <v>598</v>
      </c>
      <c r="G108" s="219" t="s">
        <v>723</v>
      </c>
      <c r="H108" s="219" t="s">
        <v>724</v>
      </c>
      <c r="I108" s="219" t="s">
        <v>725</v>
      </c>
      <c r="J108" s="219" t="s">
        <v>380</v>
      </c>
      <c r="K108" s="219" t="s">
        <v>76</v>
      </c>
    </row>
    <row r="109" customFormat="false" ht="11.25" hidden="false" customHeight="false" outlineLevel="0" collapsed="false">
      <c r="A109" s="219" t="n">
        <v>108</v>
      </c>
      <c r="B109" s="219" t="s">
        <v>60</v>
      </c>
      <c r="G109" s="219" t="s">
        <v>726</v>
      </c>
      <c r="H109" s="219" t="s">
        <v>727</v>
      </c>
      <c r="I109" s="219" t="s">
        <v>728</v>
      </c>
      <c r="J109" s="219" t="s">
        <v>729</v>
      </c>
      <c r="K109" s="219" t="s">
        <v>368</v>
      </c>
    </row>
    <row r="110" customFormat="false" ht="11.25" hidden="false" customHeight="false" outlineLevel="0" collapsed="false">
      <c r="A110" s="219" t="n">
        <v>109</v>
      </c>
      <c r="B110" s="219" t="s">
        <v>60</v>
      </c>
      <c r="C110" s="219" t="s">
        <v>348</v>
      </c>
      <c r="D110" s="219" t="s">
        <v>349</v>
      </c>
      <c r="E110" s="219" t="s">
        <v>560</v>
      </c>
      <c r="F110" s="219" t="s">
        <v>561</v>
      </c>
      <c r="G110" s="219" t="s">
        <v>730</v>
      </c>
      <c r="H110" s="219" t="s">
        <v>731</v>
      </c>
      <c r="I110" s="219" t="s">
        <v>732</v>
      </c>
      <c r="J110" s="219" t="s">
        <v>565</v>
      </c>
      <c r="K110" s="219" t="s">
        <v>76</v>
      </c>
    </row>
    <row r="111" customFormat="false" ht="11.25" hidden="false" customHeight="false" outlineLevel="0" collapsed="false">
      <c r="A111" s="219" t="n">
        <v>110</v>
      </c>
      <c r="B111" s="219" t="s">
        <v>60</v>
      </c>
      <c r="C111" s="219" t="s">
        <v>340</v>
      </c>
      <c r="D111" s="219" t="s">
        <v>341</v>
      </c>
      <c r="E111" s="219" t="s">
        <v>342</v>
      </c>
      <c r="F111" s="219" t="s">
        <v>343</v>
      </c>
      <c r="G111" s="219" t="s">
        <v>733</v>
      </c>
      <c r="H111" s="219" t="s">
        <v>734</v>
      </c>
      <c r="I111" s="219" t="s">
        <v>735</v>
      </c>
      <c r="J111" s="219" t="s">
        <v>484</v>
      </c>
      <c r="K111" s="219" t="s">
        <v>76</v>
      </c>
    </row>
    <row r="112" customFormat="false" ht="11.25" hidden="false" customHeight="false" outlineLevel="0" collapsed="false">
      <c r="A112" s="219" t="n">
        <v>111</v>
      </c>
      <c r="B112" s="219" t="s">
        <v>60</v>
      </c>
      <c r="C112" s="219" t="s">
        <v>324</v>
      </c>
      <c r="D112" s="219" t="s">
        <v>325</v>
      </c>
      <c r="E112" s="219" t="s">
        <v>326</v>
      </c>
      <c r="F112" s="219" t="s">
        <v>327</v>
      </c>
      <c r="G112" s="219" t="s">
        <v>736</v>
      </c>
      <c r="H112" s="219" t="s">
        <v>737</v>
      </c>
      <c r="I112" s="219" t="s">
        <v>738</v>
      </c>
      <c r="J112" s="219" t="s">
        <v>331</v>
      </c>
      <c r="K112" s="219" t="s">
        <v>76</v>
      </c>
    </row>
    <row r="113" customFormat="false" ht="11.25" hidden="false" customHeight="false" outlineLevel="0" collapsed="false">
      <c r="A113" s="219" t="n">
        <v>112</v>
      </c>
      <c r="B113" s="219" t="s">
        <v>60</v>
      </c>
      <c r="C113" s="219" t="s">
        <v>316</v>
      </c>
      <c r="D113" s="219" t="s">
        <v>317</v>
      </c>
      <c r="E113" s="219" t="s">
        <v>318</v>
      </c>
      <c r="F113" s="219" t="s">
        <v>319</v>
      </c>
      <c r="G113" s="219" t="s">
        <v>739</v>
      </c>
      <c r="H113" s="219" t="s">
        <v>740</v>
      </c>
      <c r="I113" s="219" t="s">
        <v>473</v>
      </c>
      <c r="J113" s="219" t="s">
        <v>741</v>
      </c>
      <c r="K113" s="219" t="s">
        <v>474</v>
      </c>
    </row>
    <row r="114" customFormat="false" ht="11.25" hidden="false" customHeight="false" outlineLevel="0" collapsed="false">
      <c r="A114" s="219" t="n">
        <v>113</v>
      </c>
      <c r="B114" s="219" t="s">
        <v>60</v>
      </c>
      <c r="C114" s="219" t="s">
        <v>412</v>
      </c>
      <c r="D114" s="219" t="s">
        <v>413</v>
      </c>
      <c r="E114" s="219" t="s">
        <v>615</v>
      </c>
      <c r="F114" s="219" t="s">
        <v>616</v>
      </c>
      <c r="G114" s="219" t="s">
        <v>742</v>
      </c>
      <c r="H114" s="219" t="s">
        <v>743</v>
      </c>
      <c r="I114" s="219" t="s">
        <v>473</v>
      </c>
      <c r="J114" s="219" t="s">
        <v>744</v>
      </c>
      <c r="K114" s="219" t="s">
        <v>474</v>
      </c>
    </row>
    <row r="115" customFormat="false" ht="11.25" hidden="false" customHeight="false" outlineLevel="0" collapsed="false">
      <c r="A115" s="219" t="n">
        <v>114</v>
      </c>
      <c r="B115" s="219" t="s">
        <v>60</v>
      </c>
      <c r="C115" s="219" t="s">
        <v>324</v>
      </c>
      <c r="D115" s="219" t="s">
        <v>325</v>
      </c>
      <c r="E115" s="219" t="s">
        <v>326</v>
      </c>
      <c r="F115" s="219" t="s">
        <v>327</v>
      </c>
      <c r="G115" s="219" t="s">
        <v>745</v>
      </c>
      <c r="H115" s="219" t="s">
        <v>746</v>
      </c>
      <c r="I115" s="219" t="s">
        <v>473</v>
      </c>
      <c r="J115" s="219" t="s">
        <v>747</v>
      </c>
      <c r="K115" s="219" t="s">
        <v>474</v>
      </c>
    </row>
    <row r="116" customFormat="false" ht="11.25" hidden="false" customHeight="false" outlineLevel="0" collapsed="false">
      <c r="A116" s="219" t="n">
        <v>115</v>
      </c>
      <c r="B116" s="219" t="s">
        <v>60</v>
      </c>
      <c r="C116" s="219" t="s">
        <v>348</v>
      </c>
      <c r="D116" s="219" t="s">
        <v>349</v>
      </c>
      <c r="E116" s="219" t="s">
        <v>748</v>
      </c>
      <c r="F116" s="219" t="s">
        <v>749</v>
      </c>
      <c r="G116" s="219" t="s">
        <v>750</v>
      </c>
      <c r="H116" s="219" t="s">
        <v>751</v>
      </c>
      <c r="I116" s="219" t="s">
        <v>473</v>
      </c>
      <c r="J116" s="219" t="s">
        <v>752</v>
      </c>
      <c r="K116" s="219" t="s">
        <v>474</v>
      </c>
    </row>
    <row r="117" customFormat="false" ht="11.25" hidden="false" customHeight="false" outlineLevel="0" collapsed="false">
      <c r="A117" s="219" t="n">
        <v>116</v>
      </c>
      <c r="B117" s="219" t="s">
        <v>60</v>
      </c>
      <c r="C117" s="219" t="s">
        <v>340</v>
      </c>
      <c r="D117" s="219" t="s">
        <v>341</v>
      </c>
      <c r="E117" s="219" t="s">
        <v>342</v>
      </c>
      <c r="F117" s="219" t="s">
        <v>343</v>
      </c>
      <c r="G117" s="219" t="s">
        <v>753</v>
      </c>
      <c r="H117" s="219" t="s">
        <v>754</v>
      </c>
      <c r="I117" s="219" t="s">
        <v>438</v>
      </c>
      <c r="J117" s="219" t="s">
        <v>755</v>
      </c>
      <c r="K117" s="219" t="s">
        <v>76</v>
      </c>
    </row>
    <row r="118" customFormat="false" ht="11.25" hidden="false" customHeight="false" outlineLevel="0" collapsed="false">
      <c r="A118" s="219" t="n">
        <v>117</v>
      </c>
      <c r="B118" s="219" t="s">
        <v>60</v>
      </c>
      <c r="C118" s="219" t="s">
        <v>340</v>
      </c>
      <c r="D118" s="219" t="s">
        <v>341</v>
      </c>
      <c r="E118" s="219" t="s">
        <v>342</v>
      </c>
      <c r="F118" s="219" t="s">
        <v>343</v>
      </c>
      <c r="G118" s="219" t="s">
        <v>756</v>
      </c>
      <c r="H118" s="219" t="s">
        <v>757</v>
      </c>
      <c r="I118" s="219" t="s">
        <v>758</v>
      </c>
      <c r="J118" s="219" t="s">
        <v>759</v>
      </c>
      <c r="K118" s="219" t="s">
        <v>76</v>
      </c>
    </row>
    <row r="119" customFormat="false" ht="11.25" hidden="false" customHeight="false" outlineLevel="0" collapsed="false">
      <c r="A119" s="219" t="n">
        <v>118</v>
      </c>
      <c r="B119" s="219" t="s">
        <v>60</v>
      </c>
      <c r="C119" s="219" t="s">
        <v>316</v>
      </c>
      <c r="D119" s="219" t="s">
        <v>317</v>
      </c>
      <c r="E119" s="219" t="s">
        <v>318</v>
      </c>
      <c r="F119" s="219" t="s">
        <v>319</v>
      </c>
      <c r="G119" s="219" t="s">
        <v>760</v>
      </c>
      <c r="H119" s="219" t="s">
        <v>761</v>
      </c>
      <c r="I119" s="219" t="s">
        <v>762</v>
      </c>
      <c r="J119" s="219" t="s">
        <v>323</v>
      </c>
      <c r="K119" s="219" t="s">
        <v>76</v>
      </c>
    </row>
    <row r="120" customFormat="false" ht="11.25" hidden="false" customHeight="false" outlineLevel="0" collapsed="false">
      <c r="A120" s="219" t="n">
        <v>119</v>
      </c>
      <c r="B120" s="219" t="s">
        <v>60</v>
      </c>
      <c r="C120" s="219" t="s">
        <v>763</v>
      </c>
      <c r="D120" s="219" t="s">
        <v>764</v>
      </c>
      <c r="E120" s="219" t="s">
        <v>765</v>
      </c>
      <c r="F120" s="219" t="s">
        <v>766</v>
      </c>
      <c r="G120" s="219" t="s">
        <v>767</v>
      </c>
      <c r="H120" s="219" t="s">
        <v>768</v>
      </c>
      <c r="I120" s="219" t="s">
        <v>769</v>
      </c>
      <c r="J120" s="219" t="s">
        <v>770</v>
      </c>
      <c r="K120" s="219" t="s">
        <v>76</v>
      </c>
    </row>
    <row r="121" customFormat="false" ht="11.25" hidden="false" customHeight="false" outlineLevel="0" collapsed="false">
      <c r="A121" s="219" t="n">
        <v>120</v>
      </c>
      <c r="B121" s="219" t="s">
        <v>60</v>
      </c>
      <c r="C121" s="219" t="s">
        <v>771</v>
      </c>
      <c r="D121" s="219" t="s">
        <v>772</v>
      </c>
      <c r="E121" s="219" t="s">
        <v>773</v>
      </c>
      <c r="F121" s="219" t="s">
        <v>774</v>
      </c>
      <c r="G121" s="219" t="s">
        <v>775</v>
      </c>
      <c r="H121" s="219" t="s">
        <v>776</v>
      </c>
      <c r="I121" s="219" t="s">
        <v>777</v>
      </c>
      <c r="J121" s="219" t="s">
        <v>778</v>
      </c>
      <c r="K121" s="219" t="s">
        <v>315</v>
      </c>
    </row>
    <row r="122" customFormat="false" ht="11.25" hidden="false" customHeight="false" outlineLevel="0" collapsed="false">
      <c r="A122" s="219" t="n">
        <v>121</v>
      </c>
      <c r="B122" s="219" t="s">
        <v>60</v>
      </c>
      <c r="C122" s="219" t="s">
        <v>771</v>
      </c>
      <c r="D122" s="219" t="s">
        <v>772</v>
      </c>
      <c r="E122" s="219" t="s">
        <v>773</v>
      </c>
      <c r="F122" s="219" t="s">
        <v>774</v>
      </c>
      <c r="G122" s="219" t="s">
        <v>775</v>
      </c>
      <c r="H122" s="219" t="s">
        <v>776</v>
      </c>
      <c r="I122" s="219" t="s">
        <v>777</v>
      </c>
      <c r="J122" s="219" t="s">
        <v>778</v>
      </c>
      <c r="K122" s="219" t="s">
        <v>474</v>
      </c>
    </row>
    <row r="123" customFormat="false" ht="11.25" hidden="false" customHeight="false" outlineLevel="0" collapsed="false">
      <c r="A123" s="219" t="n">
        <v>122</v>
      </c>
      <c r="B123" s="219" t="s">
        <v>60</v>
      </c>
      <c r="C123" s="219" t="s">
        <v>340</v>
      </c>
      <c r="D123" s="219" t="s">
        <v>341</v>
      </c>
      <c r="E123" s="219" t="s">
        <v>342</v>
      </c>
      <c r="F123" s="219" t="s">
        <v>343</v>
      </c>
      <c r="G123" s="219" t="s">
        <v>779</v>
      </c>
      <c r="H123" s="219" t="s">
        <v>780</v>
      </c>
      <c r="I123" s="219" t="s">
        <v>781</v>
      </c>
      <c r="J123" s="219" t="s">
        <v>782</v>
      </c>
      <c r="K123" s="219" t="s">
        <v>368</v>
      </c>
    </row>
    <row r="124" customFormat="false" ht="11.25" hidden="false" customHeight="false" outlineLevel="0" collapsed="false">
      <c r="A124" s="219" t="n">
        <v>123</v>
      </c>
      <c r="B124" s="219" t="s">
        <v>60</v>
      </c>
      <c r="C124" s="219" t="s">
        <v>340</v>
      </c>
      <c r="D124" s="219" t="s">
        <v>341</v>
      </c>
      <c r="E124" s="219" t="s">
        <v>342</v>
      </c>
      <c r="F124" s="219" t="s">
        <v>343</v>
      </c>
      <c r="G124" s="219" t="s">
        <v>779</v>
      </c>
      <c r="H124" s="219" t="s">
        <v>780</v>
      </c>
      <c r="I124" s="219" t="s">
        <v>781</v>
      </c>
      <c r="J124" s="219" t="s">
        <v>782</v>
      </c>
      <c r="K124" s="219" t="s">
        <v>76</v>
      </c>
    </row>
    <row r="125" customFormat="false" ht="11.25" hidden="false" customHeight="false" outlineLevel="0" collapsed="false">
      <c r="A125" s="219" t="n">
        <v>124</v>
      </c>
      <c r="B125" s="219" t="s">
        <v>60</v>
      </c>
      <c r="G125" s="219" t="s">
        <v>783</v>
      </c>
      <c r="H125" s="219" t="s">
        <v>784</v>
      </c>
      <c r="I125" s="219" t="s">
        <v>785</v>
      </c>
      <c r="J125" s="219" t="s">
        <v>786</v>
      </c>
      <c r="K125" s="219" t="s">
        <v>76</v>
      </c>
    </row>
    <row r="126" customFormat="false" ht="11.25" hidden="false" customHeight="false" outlineLevel="0" collapsed="false">
      <c r="A126" s="219" t="n">
        <v>125</v>
      </c>
      <c r="B126" s="219" t="s">
        <v>60</v>
      </c>
      <c r="C126" s="219" t="s">
        <v>340</v>
      </c>
      <c r="D126" s="219" t="s">
        <v>341</v>
      </c>
      <c r="E126" s="219" t="s">
        <v>342</v>
      </c>
      <c r="F126" s="219" t="s">
        <v>343</v>
      </c>
      <c r="G126" s="219" t="s">
        <v>787</v>
      </c>
      <c r="H126" s="219" t="s">
        <v>788</v>
      </c>
      <c r="I126" s="219" t="s">
        <v>473</v>
      </c>
      <c r="J126" s="219" t="s">
        <v>782</v>
      </c>
      <c r="K126" s="219" t="s">
        <v>315</v>
      </c>
    </row>
    <row r="127" customFormat="false" ht="11.25" hidden="false" customHeight="false" outlineLevel="0" collapsed="false">
      <c r="A127" s="219" t="n">
        <v>126</v>
      </c>
      <c r="B127" s="219" t="s">
        <v>60</v>
      </c>
      <c r="C127" s="219" t="s">
        <v>340</v>
      </c>
      <c r="D127" s="219" t="s">
        <v>341</v>
      </c>
      <c r="E127" s="219" t="s">
        <v>342</v>
      </c>
      <c r="F127" s="219" t="s">
        <v>343</v>
      </c>
      <c r="G127" s="219" t="s">
        <v>787</v>
      </c>
      <c r="H127" s="219" t="s">
        <v>788</v>
      </c>
      <c r="I127" s="219" t="s">
        <v>473</v>
      </c>
      <c r="J127" s="219" t="s">
        <v>782</v>
      </c>
      <c r="K127" s="219" t="s">
        <v>474</v>
      </c>
    </row>
    <row r="128" customFormat="false" ht="11.25" hidden="false" customHeight="false" outlineLevel="0" collapsed="false">
      <c r="A128" s="219" t="n">
        <v>127</v>
      </c>
      <c r="B128" s="219" t="s">
        <v>60</v>
      </c>
      <c r="C128" s="219" t="s">
        <v>771</v>
      </c>
      <c r="D128" s="219" t="s">
        <v>772</v>
      </c>
      <c r="E128" s="219" t="s">
        <v>773</v>
      </c>
      <c r="F128" s="219" t="s">
        <v>774</v>
      </c>
      <c r="G128" s="219" t="s">
        <v>789</v>
      </c>
      <c r="H128" s="219" t="s">
        <v>790</v>
      </c>
      <c r="I128" s="219" t="s">
        <v>791</v>
      </c>
      <c r="J128" s="219" t="s">
        <v>792</v>
      </c>
      <c r="K128" s="219" t="s">
        <v>474</v>
      </c>
    </row>
    <row r="129" customFormat="false" ht="11.25" hidden="false" customHeight="false" outlineLevel="0" collapsed="false">
      <c r="A129" s="219" t="n">
        <v>128</v>
      </c>
      <c r="B129" s="219" t="s">
        <v>60</v>
      </c>
      <c r="C129" s="219" t="s">
        <v>340</v>
      </c>
      <c r="D129" s="219" t="s">
        <v>341</v>
      </c>
      <c r="E129" s="219" t="s">
        <v>342</v>
      </c>
      <c r="F129" s="219" t="s">
        <v>343</v>
      </c>
      <c r="G129" s="219" t="s">
        <v>793</v>
      </c>
      <c r="H129" s="219" t="s">
        <v>794</v>
      </c>
      <c r="I129" s="219" t="s">
        <v>795</v>
      </c>
      <c r="J129" s="219" t="s">
        <v>796</v>
      </c>
      <c r="K129" s="219" t="s">
        <v>368</v>
      </c>
    </row>
    <row r="130" customFormat="false" ht="11.25" hidden="false" customHeight="false" outlineLevel="0" collapsed="false">
      <c r="A130" s="219" t="n">
        <v>129</v>
      </c>
      <c r="B130" s="219" t="s">
        <v>60</v>
      </c>
      <c r="C130" s="219" t="s">
        <v>348</v>
      </c>
      <c r="D130" s="219" t="s">
        <v>349</v>
      </c>
      <c r="E130" s="219" t="s">
        <v>350</v>
      </c>
      <c r="F130" s="219" t="s">
        <v>351</v>
      </c>
      <c r="G130" s="219" t="s">
        <v>797</v>
      </c>
      <c r="H130" s="219" t="s">
        <v>798</v>
      </c>
      <c r="I130" s="219" t="s">
        <v>799</v>
      </c>
      <c r="J130" s="219" t="s">
        <v>800</v>
      </c>
      <c r="K130" s="219" t="s">
        <v>76</v>
      </c>
    </row>
    <row r="131" customFormat="false" ht="11.25" hidden="false" customHeight="false" outlineLevel="0" collapsed="false">
      <c r="A131" s="219" t="n">
        <v>130</v>
      </c>
      <c r="B131" s="219" t="s">
        <v>60</v>
      </c>
      <c r="G131" s="219" t="s">
        <v>801</v>
      </c>
      <c r="H131" s="219" t="s">
        <v>802</v>
      </c>
      <c r="I131" s="219" t="s">
        <v>803</v>
      </c>
      <c r="J131" s="219" t="s">
        <v>804</v>
      </c>
      <c r="K131" s="219" t="s">
        <v>76</v>
      </c>
    </row>
    <row r="132" customFormat="false" ht="11.25" hidden="false" customHeight="false" outlineLevel="0" collapsed="false">
      <c r="A132" s="219" t="n">
        <v>131</v>
      </c>
      <c r="B132" s="219" t="s">
        <v>60</v>
      </c>
      <c r="G132" s="219" t="s">
        <v>805</v>
      </c>
      <c r="H132" s="219" t="s">
        <v>806</v>
      </c>
      <c r="I132" s="219" t="s">
        <v>438</v>
      </c>
      <c r="J132" s="219" t="s">
        <v>807</v>
      </c>
      <c r="K132" s="219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P1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4" activeCellId="0" sqref="E24"/>
    </sheetView>
  </sheetViews>
  <sheetFormatPr defaultColWidth="9.12890625" defaultRowHeight="12.75" zeroHeight="false" outlineLevelRow="0" outlineLevelCol="0"/>
  <cols>
    <col collapsed="false" customWidth="true" hidden="false" outlineLevel="0" max="2" min="1" style="54" width="2.7"/>
    <col collapsed="false" customWidth="true" hidden="false" outlineLevel="0" max="15" min="3" style="54" width="8.7"/>
    <col collapsed="false" customWidth="true" hidden="false" outlineLevel="0" max="16" min="16" style="54" width="2.7"/>
    <col collapsed="false" customWidth="false" hidden="false" outlineLevel="0" max="257" min="17" style="54" width="9.13"/>
  </cols>
  <sheetData>
    <row r="1" customFormat="false" ht="12.75" hidden="tru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8"/>
      <c r="O2" s="59" t="e">
        <f aca="false">version</f>
        <v>#VALUE!</v>
      </c>
      <c r="P2" s="60"/>
    </row>
    <row r="3" customFormat="false" ht="20.1" hidden="false" customHeight="true" outlineLevel="0" collapsed="false">
      <c r="B3" s="57"/>
      <c r="C3" s="61" t="s">
        <v>45</v>
      </c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58"/>
    </row>
    <row r="4" customFormat="false" ht="12.75" hidden="false" customHeight="false" outlineLevel="0" collapsed="false">
      <c r="B4" s="57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57"/>
    </row>
    <row r="5" customFormat="false" ht="12.75" hidden="false" customHeight="true" outlineLevel="0" collapsed="false">
      <c r="B5" s="57"/>
      <c r="C5" s="63" t="s">
        <v>46</v>
      </c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57"/>
    </row>
    <row r="6" customFormat="false" ht="12.75" hidden="false" customHeight="true" outlineLevel="0" collapsed="false">
      <c r="B6" s="57"/>
      <c r="C6" s="63" t="s">
        <v>47</v>
      </c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57"/>
    </row>
    <row r="7" customFormat="false" ht="12.75" hidden="false" customHeight="true" outlineLevel="0" collapsed="false">
      <c r="B7" s="57"/>
      <c r="C7" s="63" t="s">
        <v>48</v>
      </c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57"/>
    </row>
    <row r="8" customFormat="false" ht="12.75" hidden="false" customHeight="true" outlineLevel="0" collapsed="false">
      <c r="B8" s="57"/>
      <c r="C8" s="63" t="s">
        <v>49</v>
      </c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57"/>
    </row>
    <row r="9" customFormat="false" ht="13.5" hidden="false" customHeight="true" outlineLevel="0" collapsed="false">
      <c r="B9" s="57"/>
      <c r="C9" s="64" t="s">
        <v>5</v>
      </c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57"/>
    </row>
    <row r="10" customFormat="false" ht="30" hidden="false" customHeight="true" outlineLevel="0" collapsed="false">
      <c r="B10" s="57"/>
      <c r="C10" s="64" t="s">
        <v>6</v>
      </c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57"/>
    </row>
    <row r="11" customFormat="false" ht="24.75" hidden="false" customHeight="true" outlineLevel="0" collapsed="false">
      <c r="B11" s="57"/>
      <c r="C11" s="65" t="s">
        <v>50</v>
      </c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57"/>
    </row>
    <row r="12" customFormat="false" ht="12.75" hidden="false" customHeight="false" outlineLevel="0" collapsed="false">
      <c r="B12" s="57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57"/>
    </row>
    <row r="13" customFormat="false" ht="48" hidden="false" customHeight="true" outlineLevel="0" collapsed="false">
      <c r="B13" s="56"/>
      <c r="C13" s="66" t="s">
        <v>51</v>
      </c>
      <c r="D13" s="66"/>
      <c r="E13" s="66"/>
      <c r="F13" s="66"/>
      <c r="G13" s="66"/>
      <c r="H13" s="66"/>
      <c r="I13" s="67"/>
      <c r="J13" s="67"/>
      <c r="K13" s="67"/>
      <c r="L13" s="67"/>
      <c r="M13" s="67"/>
      <c r="N13" s="67"/>
      <c r="O13" s="67"/>
      <c r="P13" s="56"/>
    </row>
    <row r="14" customFormat="false" ht="12.75" hidden="false" customHeight="false" outlineLevel="0" collapsed="false"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</row>
  </sheetData>
  <sheetProtection sheet="true" password="fa9c" objects="true" scenarios="true" formatColumns="false" formatRows="false"/>
  <mergeCells count="10">
    <mergeCell ref="C3:O3"/>
    <mergeCell ref="C5:O5"/>
    <mergeCell ref="C6:O6"/>
    <mergeCell ref="C7:O7"/>
    <mergeCell ref="C8:O8"/>
    <mergeCell ref="C9:O9"/>
    <mergeCell ref="C10:O10"/>
    <mergeCell ref="C11:O11"/>
    <mergeCell ref="C13:H13"/>
    <mergeCell ref="I13:O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6" width="3.7"/>
    <col collapsed="false" customWidth="true" hidden="false" outlineLevel="0" max="2" min="2" style="146" width="87.27"/>
    <col collapsed="false" customWidth="false" hidden="false" outlineLevel="0" max="257" min="3" style="146" width="9.13"/>
  </cols>
  <sheetData>
    <row r="1" customFormat="false" ht="11.25" hidden="false" customHeight="false" outlineLevel="0" collapsed="false">
      <c r="B1" s="221" t="s">
        <v>158</v>
      </c>
    </row>
    <row r="2" customFormat="false" ht="45" hidden="false" customHeight="false" outlineLevel="0" collapsed="false">
      <c r="B2" s="222" t="s">
        <v>808</v>
      </c>
    </row>
    <row r="3" customFormat="false" ht="11.25" hidden="false" customHeight="false" outlineLevel="0" collapsed="false">
      <c r="B3" s="221" t="s">
        <v>164</v>
      </c>
    </row>
    <row r="4" customFormat="false" ht="33.75" hidden="false" customHeight="false" outlineLevel="0" collapsed="false">
      <c r="B4" s="222" t="s">
        <v>809</v>
      </c>
    </row>
    <row r="5" customFormat="false" ht="22.5" hidden="false" customHeight="false" outlineLevel="0" collapsed="false">
      <c r="B5" s="222" t="s">
        <v>8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8" width="30.7"/>
    <col collapsed="false" customWidth="true" hidden="false" outlineLevel="0" max="2" min="2" style="68" width="80.7"/>
    <col collapsed="false" customWidth="true" hidden="false" outlineLevel="0" max="3" min="3" style="68" width="30.7"/>
    <col collapsed="false" customWidth="false" hidden="false" outlineLevel="0" max="257" min="4" style="69" width="9.13"/>
  </cols>
  <sheetData>
    <row r="1" customFormat="false" ht="24" hidden="false" customHeight="true" outlineLevel="0" collapsed="false">
      <c r="A1" s="70" t="s">
        <v>52</v>
      </c>
      <c r="B1" s="70" t="s">
        <v>53</v>
      </c>
      <c r="C1" s="70" t="s">
        <v>54</v>
      </c>
      <c r="D1" s="71"/>
    </row>
    <row r="2" customFormat="false" ht="12" hidden="false" customHeight="false" outlineLevel="0" collapsed="false"/>
    <row r="3" customFormat="false" ht="11.25" hidden="false" customHeight="false" outlineLevel="0" collapsed="false">
      <c r="A3" s="72" t="n">
        <v>41424.5922569444</v>
      </c>
      <c r="B3" s="68" t="s">
        <v>55</v>
      </c>
      <c r="C3" s="68" t="s">
        <v>56</v>
      </c>
    </row>
    <row r="4" customFormat="false" ht="11.25" hidden="false" customHeight="false" outlineLevel="0" collapsed="false">
      <c r="A4" s="72" t="n">
        <v>41424.5925231481</v>
      </c>
      <c r="B4" s="68" t="s">
        <v>57</v>
      </c>
      <c r="C4" s="68" t="s">
        <v>5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M17" activeCellId="0" sqref="M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73" width="10.7"/>
    <col collapsed="false" customWidth="true" hidden="true" outlineLevel="0" max="2" min="2" style="74" width="10.7"/>
    <col collapsed="false" customWidth="true" hidden="true" outlineLevel="0" max="3" min="3" style="75" width="3.7"/>
    <col collapsed="false" customWidth="true" hidden="false" outlineLevel="0" max="4" min="4" style="76" width="3.7"/>
    <col collapsed="false" customWidth="true" hidden="false" outlineLevel="0" max="5" min="5" style="76" width="30.7"/>
    <col collapsed="false" customWidth="true" hidden="false" outlineLevel="0" max="6" min="6" style="76" width="50.7"/>
    <col collapsed="false" customWidth="true" hidden="false" outlineLevel="0" max="7" min="7" style="77" width="3.7"/>
    <col collapsed="false" customWidth="false" hidden="false" outlineLevel="0" max="257" min="8" style="76" width="9.13"/>
  </cols>
  <sheetData>
    <row r="1" s="79" customFormat="true" ht="13.5" hidden="true" customHeight="true" outlineLevel="0" collapsed="false">
      <c r="A1" s="78"/>
      <c r="B1" s="74"/>
      <c r="F1" s="79" t="n">
        <v>26402476</v>
      </c>
      <c r="G1" s="80"/>
    </row>
    <row r="2" s="79" customFormat="true" ht="12" hidden="true" customHeight="true" outlineLevel="0" collapsed="false">
      <c r="A2" s="78"/>
      <c r="B2" s="74"/>
      <c r="G2" s="80"/>
    </row>
    <row r="3" customFormat="false" ht="11.25" hidden="true" customHeight="false" outlineLevel="0" collapsed="false"/>
    <row r="4" customFormat="false" ht="15.75" hidden="false" customHeight="true" outlineLevel="0" collapsed="false">
      <c r="D4" s="81"/>
      <c r="E4" s="82"/>
      <c r="F4" s="83" t="e">
        <f aca="false">version</f>
        <v>#VALUE!</v>
      </c>
    </row>
    <row r="5" customFormat="false" ht="32.25" hidden="false" customHeight="true" outlineLevel="0" collapsed="false">
      <c r="D5" s="84"/>
      <c r="E5" s="85" t="s">
        <v>58</v>
      </c>
      <c r="F5" s="85"/>
      <c r="G5" s="86"/>
    </row>
    <row r="6" customFormat="false" ht="11.25" hidden="false" customHeight="false" outlineLevel="0" collapsed="false">
      <c r="D6" s="81"/>
      <c r="E6" s="87"/>
      <c r="F6" s="88"/>
      <c r="G6" s="86"/>
    </row>
    <row r="7" customFormat="false" ht="19.5" hidden="false" customHeight="false" outlineLevel="0" collapsed="false">
      <c r="D7" s="84"/>
      <c r="E7" s="87" t="s">
        <v>59</v>
      </c>
      <c r="F7" s="89" t="s">
        <v>60</v>
      </c>
      <c r="G7" s="86"/>
    </row>
    <row r="8" customFormat="false" ht="3.75" hidden="false" customHeight="true" outlineLevel="0" collapsed="false">
      <c r="A8" s="90"/>
      <c r="D8" s="91"/>
      <c r="E8" s="87"/>
      <c r="F8" s="92"/>
      <c r="G8" s="93"/>
    </row>
    <row r="9" customFormat="false" ht="20.1" hidden="false" customHeight="true" outlineLevel="0" collapsed="false">
      <c r="A9" s="94"/>
      <c r="D9" s="81"/>
      <c r="F9" s="93" t="s">
        <v>61</v>
      </c>
      <c r="G9" s="93"/>
    </row>
    <row r="10" customFormat="false" ht="19.5" hidden="false" customHeight="false" outlineLevel="0" collapsed="false">
      <c r="D10" s="84"/>
      <c r="E10" s="95" t="s">
        <v>62</v>
      </c>
      <c r="F10" s="96" t="s">
        <v>63</v>
      </c>
      <c r="G10" s="81"/>
    </row>
    <row r="11" customFormat="false" ht="19.5" hidden="false" customHeight="false" outlineLevel="0" collapsed="false">
      <c r="D11" s="84"/>
      <c r="E11" s="95" t="s">
        <v>64</v>
      </c>
      <c r="F11" s="96"/>
      <c r="G11" s="81"/>
    </row>
    <row r="12" customFormat="false" ht="11.25" hidden="false" customHeight="false" outlineLevel="0" collapsed="false">
      <c r="A12" s="90"/>
      <c r="D12" s="91"/>
      <c r="E12" s="87"/>
      <c r="F12" s="92"/>
      <c r="G12" s="93"/>
    </row>
    <row r="13" customFormat="false" ht="19.5" hidden="false" customHeight="false" outlineLevel="0" collapsed="false">
      <c r="D13" s="84"/>
      <c r="E13" s="95" t="s">
        <v>65</v>
      </c>
      <c r="F13" s="97" t="s">
        <v>66</v>
      </c>
      <c r="G13" s="81"/>
    </row>
    <row r="14" customFormat="false" ht="11.25" hidden="false" customHeight="false" outlineLevel="0" collapsed="false">
      <c r="A14" s="90"/>
      <c r="D14" s="91"/>
      <c r="E14" s="87"/>
      <c r="F14" s="92"/>
      <c r="G14" s="93"/>
    </row>
    <row r="15" customFormat="false" ht="45" hidden="false" customHeight="false" outlineLevel="0" collapsed="false">
      <c r="D15" s="84"/>
      <c r="E15" s="95" t="s">
        <v>67</v>
      </c>
      <c r="F15" s="98" t="s">
        <v>68</v>
      </c>
      <c r="G15" s="81"/>
    </row>
    <row r="16" customFormat="false" ht="30" hidden="false" customHeight="true" outlineLevel="0" collapsed="false">
      <c r="C16" s="99"/>
      <c r="D16" s="91"/>
      <c r="E16" s="100"/>
      <c r="F16" s="92"/>
      <c r="G16" s="101"/>
    </row>
    <row r="17" customFormat="false" ht="19.5" hidden="false" customHeight="false" outlineLevel="0" collapsed="false">
      <c r="C17" s="99"/>
      <c r="D17" s="102"/>
      <c r="E17" s="100" t="s">
        <v>69</v>
      </c>
      <c r="F17" s="103" t="s">
        <v>70</v>
      </c>
      <c r="G17" s="101"/>
      <c r="J17" s="104"/>
    </row>
    <row r="18" customFormat="false" ht="19.5" hidden="false" customHeight="false" outlineLevel="0" collapsed="false">
      <c r="C18" s="99"/>
      <c r="D18" s="102"/>
      <c r="E18" s="100" t="s">
        <v>71</v>
      </c>
      <c r="F18" s="103" t="s">
        <v>72</v>
      </c>
      <c r="G18" s="101"/>
      <c r="J18" s="104"/>
    </row>
    <row r="19" customFormat="false" ht="19.5" hidden="false" customHeight="false" outlineLevel="0" collapsed="false">
      <c r="C19" s="99"/>
      <c r="D19" s="102"/>
      <c r="E19" s="100" t="s">
        <v>73</v>
      </c>
      <c r="F19" s="103" t="s">
        <v>74</v>
      </c>
      <c r="G19" s="101"/>
      <c r="H19" s="105"/>
      <c r="J19" s="104"/>
    </row>
    <row r="20" customFormat="false" ht="3.75" hidden="false" customHeight="true" outlineLevel="0" collapsed="false">
      <c r="A20" s="90"/>
      <c r="D20" s="91"/>
      <c r="E20" s="87"/>
      <c r="F20" s="92"/>
      <c r="G20" s="93"/>
    </row>
    <row r="21" customFormat="false" ht="19.5" hidden="false" customHeight="false" outlineLevel="0" collapsed="false">
      <c r="D21" s="84"/>
      <c r="E21" s="95" t="s">
        <v>75</v>
      </c>
      <c r="F21" s="103" t="s">
        <v>76</v>
      </c>
      <c r="G21" s="81"/>
    </row>
    <row r="22" customFormat="false" ht="3.75" hidden="false" customHeight="true" outlineLevel="0" collapsed="false">
      <c r="A22" s="90"/>
      <c r="D22" s="91"/>
      <c r="E22" s="87"/>
      <c r="F22" s="92"/>
      <c r="G22" s="93"/>
    </row>
    <row r="23" customFormat="false" ht="19.5" hidden="false" customHeight="false" outlineLevel="0" collapsed="false">
      <c r="D23" s="84"/>
      <c r="E23" s="95" t="s">
        <v>77</v>
      </c>
      <c r="F23" s="98" t="s">
        <v>78</v>
      </c>
      <c r="G23" s="81"/>
    </row>
    <row r="24" customFormat="false" ht="13.5" hidden="false" customHeight="true" outlineLevel="0" collapsed="false">
      <c r="D24" s="84"/>
      <c r="E24" s="87"/>
      <c r="F24" s="106"/>
      <c r="G24" s="81"/>
    </row>
    <row r="25" customFormat="false" ht="20.1" hidden="false" customHeight="true" outlineLevel="0" collapsed="false">
      <c r="A25" s="94"/>
      <c r="D25" s="81"/>
      <c r="F25" s="93" t="s">
        <v>79</v>
      </c>
      <c r="G25" s="93"/>
    </row>
    <row r="26" customFormat="false" ht="20.1" hidden="false" customHeight="true" outlineLevel="0" collapsed="false">
      <c r="A26" s="94"/>
      <c r="B26" s="107"/>
      <c r="D26" s="108"/>
      <c r="E26" s="109" t="s">
        <v>80</v>
      </c>
      <c r="F26" s="110" t="s">
        <v>81</v>
      </c>
      <c r="G26" s="93"/>
    </row>
    <row r="27" customFormat="false" ht="20.1" hidden="false" customHeight="true" outlineLevel="0" collapsed="false">
      <c r="A27" s="94"/>
      <c r="B27" s="107"/>
      <c r="D27" s="108"/>
      <c r="E27" s="109" t="s">
        <v>82</v>
      </c>
      <c r="F27" s="110" t="s">
        <v>81</v>
      </c>
      <c r="G27" s="93"/>
    </row>
    <row r="28" customFormat="false" ht="13.5" hidden="false" customHeight="true" outlineLevel="0" collapsed="false">
      <c r="D28" s="84"/>
      <c r="E28" s="87"/>
      <c r="F28" s="106"/>
      <c r="G28" s="81"/>
    </row>
    <row r="29" customFormat="false" ht="20.1" hidden="false" customHeight="true" outlineLevel="0" collapsed="false">
      <c r="A29" s="94"/>
      <c r="D29" s="81"/>
      <c r="F29" s="93" t="s">
        <v>83</v>
      </c>
      <c r="G29" s="93"/>
    </row>
    <row r="30" customFormat="false" ht="20.1" hidden="false" customHeight="true" outlineLevel="0" collapsed="false">
      <c r="A30" s="94"/>
      <c r="B30" s="107"/>
      <c r="D30" s="108"/>
      <c r="E30" s="109" t="s">
        <v>84</v>
      </c>
      <c r="F30" s="110" t="s">
        <v>85</v>
      </c>
      <c r="G30" s="93"/>
    </row>
    <row r="31" customFormat="false" ht="20.1" hidden="false" customHeight="true" outlineLevel="0" collapsed="false">
      <c r="A31" s="94"/>
      <c r="B31" s="107"/>
      <c r="D31" s="108"/>
      <c r="E31" s="109" t="s">
        <v>86</v>
      </c>
      <c r="F31" s="110" t="s">
        <v>87</v>
      </c>
      <c r="G31" s="93"/>
    </row>
    <row r="32" customFormat="false" ht="13.5" hidden="false" customHeight="true" outlineLevel="0" collapsed="false">
      <c r="D32" s="84"/>
      <c r="E32" s="87"/>
      <c r="F32" s="106"/>
      <c r="G32" s="81"/>
    </row>
    <row r="33" customFormat="false" ht="20.1" hidden="false" customHeight="true" outlineLevel="0" collapsed="false">
      <c r="A33" s="94"/>
      <c r="D33" s="81"/>
      <c r="F33" s="93" t="s">
        <v>88</v>
      </c>
      <c r="G33" s="93"/>
    </row>
    <row r="34" customFormat="false" ht="20.1" hidden="false" customHeight="true" outlineLevel="0" collapsed="false">
      <c r="A34" s="94"/>
      <c r="B34" s="107"/>
      <c r="D34" s="108"/>
      <c r="E34" s="109" t="s">
        <v>84</v>
      </c>
      <c r="F34" s="110" t="s">
        <v>89</v>
      </c>
      <c r="G34" s="93"/>
    </row>
    <row r="35" customFormat="false" ht="20.1" hidden="false" customHeight="true" outlineLevel="0" collapsed="false">
      <c r="A35" s="94"/>
      <c r="B35" s="107"/>
      <c r="D35" s="108"/>
      <c r="E35" s="109" t="s">
        <v>86</v>
      </c>
      <c r="F35" s="110" t="s">
        <v>87</v>
      </c>
      <c r="G35" s="93"/>
    </row>
    <row r="36" customFormat="false" ht="13.5" hidden="false" customHeight="true" outlineLevel="0" collapsed="false">
      <c r="D36" s="84"/>
      <c r="E36" s="87"/>
      <c r="F36" s="106"/>
      <c r="G36" s="81"/>
    </row>
    <row r="37" customFormat="false" ht="20.1" hidden="false" customHeight="true" outlineLevel="0" collapsed="false">
      <c r="A37" s="94"/>
      <c r="D37" s="81"/>
      <c r="F37" s="93" t="s">
        <v>90</v>
      </c>
      <c r="G37" s="93"/>
    </row>
    <row r="38" customFormat="false" ht="20.1" hidden="false" customHeight="true" outlineLevel="0" collapsed="false">
      <c r="A38" s="94"/>
      <c r="B38" s="107"/>
      <c r="D38" s="108"/>
      <c r="E38" s="109" t="s">
        <v>84</v>
      </c>
      <c r="F38" s="110" t="s">
        <v>91</v>
      </c>
      <c r="G38" s="93"/>
    </row>
    <row r="39" customFormat="false" ht="20.1" hidden="false" customHeight="true" outlineLevel="0" collapsed="false">
      <c r="A39" s="94"/>
      <c r="B39" s="107"/>
      <c r="D39" s="108"/>
      <c r="E39" s="109" t="s">
        <v>92</v>
      </c>
      <c r="F39" s="110" t="s">
        <v>93</v>
      </c>
      <c r="G39" s="93"/>
    </row>
    <row r="40" customFormat="false" ht="20.1" hidden="false" customHeight="true" outlineLevel="0" collapsed="false">
      <c r="A40" s="94"/>
      <c r="B40" s="107"/>
      <c r="D40" s="108"/>
      <c r="E40" s="109" t="s">
        <v>86</v>
      </c>
      <c r="F40" s="110" t="s">
        <v>87</v>
      </c>
      <c r="G40" s="93"/>
    </row>
    <row r="41" customFormat="false" ht="20.1" hidden="false" customHeight="true" outlineLevel="0" collapsed="false">
      <c r="A41" s="94"/>
      <c r="B41" s="107"/>
      <c r="D41" s="108"/>
      <c r="E41" s="109" t="s">
        <v>94</v>
      </c>
      <c r="F41" s="110" t="s">
        <v>95</v>
      </c>
      <c r="G41" s="93"/>
    </row>
  </sheetData>
  <sheetProtection sheet="true" password="fa9c" objects="true" scenarios="true" formatColumns="false" formatRows="false"/>
  <mergeCells count="1">
    <mergeCell ref="E5:F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26:F27 F30:F31 F34:F35 F38:F4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 F23" type="list">
      <formula1>logical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0:F11" type="list">
      <formula1>"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H1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6" activeCellId="0" sqref="G26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11" width="9.13"/>
    <col collapsed="false" customWidth="true" hidden="false" outlineLevel="0" max="3" min="3" style="112" width="3.7"/>
    <col collapsed="false" customWidth="true" hidden="false" outlineLevel="0" max="4" min="4" style="111" width="6.27"/>
    <col collapsed="false" customWidth="true" hidden="false" outlineLevel="0" max="5" min="5" style="111" width="9.7"/>
    <col collapsed="false" customWidth="true" hidden="false" outlineLevel="0" max="8" min="6" style="111" width="20.7"/>
    <col collapsed="false" customWidth="false" hidden="false" outlineLevel="0" max="257" min="9" style="111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13"/>
      <c r="D3" s="114"/>
      <c r="E3" s="114"/>
      <c r="F3" s="114"/>
      <c r="G3" s="114"/>
      <c r="H3" s="115"/>
    </row>
    <row r="4" customFormat="false" ht="14.25" hidden="false" customHeight="true" outlineLevel="0" collapsed="false">
      <c r="C4" s="113"/>
      <c r="D4" s="116" t="s">
        <v>96</v>
      </c>
      <c r="E4" s="116"/>
      <c r="F4" s="116"/>
      <c r="G4" s="116"/>
      <c r="H4" s="116"/>
    </row>
    <row r="5" customFormat="false" ht="14.25" hidden="false" customHeight="true" outlineLevel="0" collapsed="false">
      <c r="C5" s="113"/>
      <c r="D5" s="117" t="str">
        <f aca="false">IF(org=0,"Не определено",org)</f>
        <v>ООО "АК Синтвита"</v>
      </c>
      <c r="E5" s="117"/>
      <c r="F5" s="117"/>
      <c r="G5" s="117"/>
      <c r="H5" s="117"/>
    </row>
    <row r="6" customFormat="false" ht="15" hidden="false" customHeight="true" outlineLevel="0" collapsed="false">
      <c r="C6" s="113"/>
      <c r="D6" s="114"/>
      <c r="E6" s="118"/>
      <c r="F6" s="118"/>
      <c r="G6" s="114"/>
      <c r="H6" s="119"/>
    </row>
    <row r="7" customFormat="false" ht="15.95" hidden="false" customHeight="true" outlineLevel="0" collapsed="false">
      <c r="C7" s="113"/>
      <c r="D7" s="120" t="s">
        <v>97</v>
      </c>
      <c r="E7" s="121" t="s">
        <v>98</v>
      </c>
      <c r="F7" s="122" t="s">
        <v>99</v>
      </c>
      <c r="G7" s="122"/>
      <c r="H7" s="122" t="s">
        <v>100</v>
      </c>
    </row>
    <row r="8" customFormat="false" ht="33.75" hidden="false" customHeight="false" outlineLevel="0" collapsed="false">
      <c r="C8" s="113"/>
      <c r="D8" s="120"/>
      <c r="E8" s="121"/>
      <c r="F8" s="123" t="s">
        <v>101</v>
      </c>
      <c r="G8" s="123" t="s">
        <v>102</v>
      </c>
      <c r="H8" s="122"/>
    </row>
    <row r="9" customFormat="false" ht="15.95" hidden="false" customHeight="true" outlineLevel="0" collapsed="false">
      <c r="C9" s="113"/>
      <c r="D9" s="120"/>
      <c r="E9" s="121"/>
      <c r="F9" s="121" t="s">
        <v>103</v>
      </c>
      <c r="G9" s="121" t="s">
        <v>104</v>
      </c>
      <c r="H9" s="121" t="s">
        <v>104</v>
      </c>
    </row>
    <row r="10" customFormat="false" ht="15" hidden="false" customHeight="false" outlineLevel="0" collapsed="false">
      <c r="C10" s="113"/>
      <c r="D10" s="124" t="s">
        <v>105</v>
      </c>
      <c r="E10" s="124" t="s">
        <v>106</v>
      </c>
      <c r="F10" s="124" t="s">
        <v>107</v>
      </c>
      <c r="G10" s="124" t="s">
        <v>108</v>
      </c>
      <c r="H10" s="124" t="s">
        <v>109</v>
      </c>
    </row>
    <row r="11" customFormat="false" ht="14.25" hidden="true" customHeight="false" outlineLevel="0" collapsed="false">
      <c r="C11" s="113"/>
      <c r="D11" s="125" t="n">
        <v>0</v>
      </c>
      <c r="E11" s="126"/>
      <c r="F11" s="126"/>
      <c r="G11" s="126"/>
      <c r="H11" s="126"/>
    </row>
    <row r="12" customFormat="false" ht="15" hidden="false" customHeight="true" outlineLevel="0" collapsed="false">
      <c r="C12" s="113" t="s">
        <v>110</v>
      </c>
      <c r="D12" s="125" t="n">
        <v>1</v>
      </c>
      <c r="E12" s="127" t="str">
        <f aca="false">god+(D12-1)&amp;IF(OR(D12=2,D12=0),"",IF(D12=1,"*",REPT("*",D12-1)))</f>
        <v>2014*</v>
      </c>
      <c r="F12" s="128" t="n">
        <v>9240.9</v>
      </c>
      <c r="G12" s="128" t="n">
        <v>55.75</v>
      </c>
      <c r="H12" s="128" t="n">
        <v>307.85</v>
      </c>
    </row>
    <row r="13" customFormat="false" ht="14.25" hidden="false" customHeight="false" outlineLevel="0" collapsed="false">
      <c r="C13" s="113"/>
      <c r="D13" s="129"/>
      <c r="E13" s="130" t="s">
        <v>111</v>
      </c>
      <c r="F13" s="131"/>
      <c r="G13" s="132"/>
      <c r="H13" s="133"/>
    </row>
    <row r="15" s="134" customFormat="true" ht="36" hidden="false" customHeight="true" outlineLevel="0" collapsed="false">
      <c r="C15" s="135"/>
      <c r="D15" s="136" t="s">
        <v>112</v>
      </c>
      <c r="E15" s="137" t="str">
        <f aca="false">"- информация раскрывается только на "&amp;god&amp;" год сетевыми организациями, тарифы на передачу которым утверждены с 1 января "&amp;god-2&amp;" года методом долгосрочной индексации на 3 года"</f>
        <v>- информация раскрывается только на 2014 год сетевыми организациями, тарифы на передачу которым утверждены с 1 января 2012 года методом долгосрочной индексации на 3 года</v>
      </c>
      <c r="F15" s="137"/>
      <c r="G15" s="137"/>
      <c r="H15" s="137"/>
    </row>
    <row r="16" s="138" customFormat="true" ht="38.25" hidden="true" customHeight="true" outlineLevel="0" collapsed="false">
      <c r="C16" s="139"/>
      <c r="D16" s="140" t="s">
        <v>113</v>
      </c>
      <c r="E16" s="141" t="str">
        <f aca="false">"- информация раскрывается на период "&amp;god&amp;"-"&amp;god+2&amp;" гг. сетевыми организациями, тарифы на передачу которым планируются к утверждению с 1 января  "&amp;god&amp;" года методом долгосрочной индексации на срок не менее 3 года"</f>
        <v>- информация раскрывается на период 2014-2016 гг. сетевыми организациями, тарифы на передачу которым планируются к утверждению с 1 января  2014 года методом долгосрочной индексации на срок не менее 3 года</v>
      </c>
      <c r="F16" s="141"/>
      <c r="G16" s="141"/>
      <c r="H16" s="141"/>
    </row>
    <row r="17" s="138" customFormat="true" ht="31.5" hidden="true" customHeight="true" outlineLevel="0" collapsed="false">
      <c r="C17" s="139"/>
      <c r="D17" s="140" t="s">
        <v>114</v>
      </c>
      <c r="E17" s="141" t="str">
        <f aca="false">"- информация раскрывается на период "&amp;god&amp;"-"&amp;god+3&amp;" гг. сетевыми организациями, тарифы на передачу которым утверждены методом RAB"</f>
        <v>- информация раскрывается на период 2014-2017 гг. сетевыми организациями, тарифы на передачу которым утверждены методом RAB</v>
      </c>
      <c r="F17" s="141"/>
      <c r="G17" s="141"/>
      <c r="H17" s="141"/>
    </row>
    <row r="18" s="138" customFormat="true" ht="35.25" hidden="true" customHeight="true" outlineLevel="0" collapsed="false">
      <c r="C18" s="139"/>
      <c r="D18" s="140" t="s">
        <v>115</v>
      </c>
      <c r="E18" s="141" t="str">
        <f aca="false">"- информация раскрывается на период "&amp;god&amp;"-"&amp;god+3&amp;" гг. сетевыми организациями, тарифы на передачу которым планируются к утверждению с 1 января "&amp;god&amp;" года методом долгосрочной индексации на срок не менее 5 лет"</f>
        <v>- информация раскрывается на период 2014-2017 гг. сетевыми организациями, тарифы на передачу которым планируются к утверждению с 1 января 2014 года методом долгосрочной индексации на срок не менее 5 лет</v>
      </c>
      <c r="F18" s="141"/>
      <c r="G18" s="141"/>
      <c r="H18" s="141"/>
    </row>
  </sheetData>
  <sheetProtection sheet="true" password="fa9c" objects="true" scenarios="true" formatColumns="false" formatRows="false"/>
  <mergeCells count="10">
    <mergeCell ref="D4:H4"/>
    <mergeCell ref="D5:H5"/>
    <mergeCell ref="D7:D9"/>
    <mergeCell ref="E7:E9"/>
    <mergeCell ref="F7:G7"/>
    <mergeCell ref="H7:H8"/>
    <mergeCell ref="E15:H15"/>
    <mergeCell ref="E16:H16"/>
    <mergeCell ref="E17:H17"/>
    <mergeCell ref="E18:H18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F12:H12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8" activeCellId="0" sqref="F18"/>
    </sheetView>
  </sheetViews>
  <sheetFormatPr defaultColWidth="10.56640625" defaultRowHeight="11.25" zeroHeight="false" outlineLevelRow="0" outlineLevelCol="0"/>
  <cols>
    <col collapsed="false" customWidth="true" hidden="true" outlineLevel="0" max="2" min="1" style="111" width="9.13"/>
    <col collapsed="false" customWidth="true" hidden="false" outlineLevel="0" max="3" min="3" style="111" width="3.13"/>
    <col collapsed="false" customWidth="true" hidden="false" outlineLevel="0" max="4" min="4" style="111" width="6.27"/>
    <col collapsed="false" customWidth="true" hidden="false" outlineLevel="0" max="5" min="5" style="111" width="8.56"/>
    <col collapsed="false" customWidth="true" hidden="false" outlineLevel="0" max="9" min="6" style="111" width="22.7"/>
    <col collapsed="false" customWidth="false" hidden="false" outlineLevel="0" max="257" min="10" style="111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false" customHeight="false" outlineLevel="0" collapsed="false">
      <c r="C4" s="114"/>
      <c r="D4" s="114"/>
      <c r="E4" s="114"/>
      <c r="F4" s="114"/>
      <c r="G4" s="115"/>
      <c r="H4" s="115"/>
      <c r="I4" s="115"/>
    </row>
    <row r="5" customFormat="false" ht="37.5" hidden="false" customHeight="true" outlineLevel="0" collapsed="false">
      <c r="C5" s="114"/>
      <c r="D5" s="116" t="s">
        <v>116</v>
      </c>
      <c r="E5" s="116"/>
      <c r="F5" s="116"/>
      <c r="G5" s="116"/>
      <c r="H5" s="116"/>
      <c r="I5" s="116"/>
    </row>
    <row r="6" customFormat="false" ht="12.75" hidden="false" customHeight="true" outlineLevel="0" collapsed="false">
      <c r="C6" s="114"/>
      <c r="D6" s="117" t="str">
        <f aca="false">IF(org=0,"Не определено",org)</f>
        <v>ООО "АК Синтвита"</v>
      </c>
      <c r="E6" s="117"/>
      <c r="F6" s="117"/>
      <c r="G6" s="117"/>
      <c r="H6" s="117"/>
      <c r="I6" s="117"/>
    </row>
    <row r="7" customFormat="false" ht="11.25" hidden="false" customHeight="false" outlineLevel="0" collapsed="false">
      <c r="C7" s="114"/>
      <c r="D7" s="114"/>
      <c r="E7" s="142"/>
      <c r="F7" s="142"/>
      <c r="G7" s="143"/>
      <c r="H7" s="143"/>
      <c r="I7" s="143"/>
    </row>
    <row r="8" customFormat="false" ht="45" hidden="false" customHeight="true" outlineLevel="0" collapsed="false">
      <c r="C8" s="114"/>
      <c r="D8" s="120" t="s">
        <v>97</v>
      </c>
      <c r="E8" s="121" t="s">
        <v>98</v>
      </c>
      <c r="F8" s="144" t="s">
        <v>117</v>
      </c>
      <c r="G8" s="123" t="s">
        <v>118</v>
      </c>
      <c r="H8" s="121" t="s">
        <v>119</v>
      </c>
      <c r="I8" s="121" t="s">
        <v>120</v>
      </c>
    </row>
    <row r="9" customFormat="false" ht="20.1" hidden="false" customHeight="true" outlineLevel="0" collapsed="false">
      <c r="C9" s="114"/>
      <c r="D9" s="120"/>
      <c r="E9" s="121"/>
      <c r="F9" s="121" t="s">
        <v>121</v>
      </c>
      <c r="G9" s="121" t="s">
        <v>122</v>
      </c>
      <c r="H9" s="121"/>
      <c r="I9" s="121"/>
    </row>
    <row r="10" customFormat="false" ht="12" hidden="false" customHeight="false" outlineLevel="0" collapsed="false">
      <c r="C10" s="114"/>
      <c r="D10" s="124" t="s">
        <v>105</v>
      </c>
      <c r="E10" s="124" t="s">
        <v>106</v>
      </c>
      <c r="F10" s="124" t="s">
        <v>107</v>
      </c>
      <c r="G10" s="124" t="s">
        <v>108</v>
      </c>
      <c r="H10" s="124" t="s">
        <v>109</v>
      </c>
      <c r="I10" s="124" t="s">
        <v>123</v>
      </c>
    </row>
    <row r="11" customFormat="false" ht="11.25" hidden="true" customHeight="false" outlineLevel="0" collapsed="false">
      <c r="C11" s="114"/>
      <c r="D11" s="125" t="n">
        <v>0</v>
      </c>
      <c r="E11" s="126"/>
      <c r="F11" s="126"/>
      <c r="G11" s="126"/>
      <c r="H11" s="126"/>
      <c r="I11" s="126"/>
    </row>
    <row r="12" customFormat="false" ht="15" hidden="false" customHeight="true" outlineLevel="0" collapsed="false">
      <c r="A12" s="112" t="s">
        <v>110</v>
      </c>
      <c r="C12" s="113"/>
      <c r="D12" s="125" t="n">
        <v>1</v>
      </c>
      <c r="E12" s="127" t="n">
        <f aca="false">god+(D12-1)</f>
        <v>2014</v>
      </c>
      <c r="F12" s="128" t="n">
        <v>0.18774</v>
      </c>
      <c r="G12" s="128" t="n">
        <v>2.84</v>
      </c>
      <c r="H12" s="145" t="s">
        <v>124</v>
      </c>
      <c r="I12" s="145" t="s">
        <v>125</v>
      </c>
    </row>
    <row r="13" customFormat="false" ht="11.25" hidden="false" customHeight="false" outlineLevel="0" collapsed="false">
      <c r="A13" s="0"/>
      <c r="B13" s="0"/>
      <c r="C13" s="146"/>
      <c r="D13" s="147"/>
      <c r="E13" s="148" t="s">
        <v>111</v>
      </c>
      <c r="F13" s="147"/>
      <c r="G13" s="147"/>
      <c r="H13" s="147"/>
      <c r="I13" s="147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sheetProtection sheet="true" password="fa9c" objects="true" scenarios="true" formatColumns="false" formatRows="false"/>
  <mergeCells count="6">
    <mergeCell ref="D5:I5"/>
    <mergeCell ref="D6:I6"/>
    <mergeCell ref="D8:D9"/>
    <mergeCell ref="E8:E9"/>
    <mergeCell ref="H8:H9"/>
    <mergeCell ref="I8:I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H12:I1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:G12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K21" activeCellId="0" sqref="K2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49" width="9.13"/>
    <col collapsed="false" customWidth="false" hidden="true" outlineLevel="0" max="2" min="2" style="150" width="9.13"/>
    <col collapsed="false" customWidth="true" hidden="false" outlineLevel="0" max="3" min="3" style="151" width="3.7"/>
    <col collapsed="false" customWidth="true" hidden="false" outlineLevel="0" max="4" min="4" style="152" width="6.99"/>
    <col collapsed="false" customWidth="true" hidden="false" outlineLevel="0" max="5" min="5" style="152" width="31.42"/>
    <col collapsed="false" customWidth="true" hidden="false" outlineLevel="0" max="6" min="6" style="152" width="35.7"/>
    <col collapsed="false" customWidth="true" hidden="false" outlineLevel="0" max="7" min="7" style="152" width="13.7"/>
    <col collapsed="false" customWidth="true" hidden="true" outlineLevel="0" max="9" min="8" style="152" width="13.7"/>
    <col collapsed="false" customWidth="true" hidden="true" outlineLevel="0" max="10" min="10" style="152" width="35.7"/>
    <col collapsed="false" customWidth="true" hidden="false" outlineLevel="0" max="11" min="11" style="152" width="35.7"/>
    <col collapsed="false" customWidth="true" hidden="false" outlineLevel="0" max="12" min="12" style="152" width="5.7"/>
    <col collapsed="false" customWidth="false" hidden="false" outlineLevel="0" max="257" min="13" style="15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111" customFormat="true" ht="36.75" hidden="false" customHeight="true" outlineLevel="0" collapsed="false">
      <c r="A5" s="153"/>
      <c r="C5" s="113"/>
      <c r="D5" s="116" t="s">
        <v>126</v>
      </c>
      <c r="E5" s="116"/>
      <c r="F5" s="116"/>
      <c r="G5" s="116"/>
      <c r="H5" s="116"/>
      <c r="I5" s="116"/>
      <c r="J5" s="154"/>
      <c r="K5" s="154"/>
    </row>
    <row r="6" s="111" customFormat="true" ht="12.75" hidden="false" customHeight="true" outlineLevel="0" collapsed="false">
      <c r="A6" s="153"/>
      <c r="C6" s="113"/>
      <c r="D6" s="117" t="str">
        <f aca="false">IF(org=0,"Не определено",org)</f>
        <v>ООО "АК Синтвита"</v>
      </c>
      <c r="E6" s="117"/>
      <c r="F6" s="117"/>
      <c r="G6" s="117"/>
      <c r="H6" s="117"/>
      <c r="I6" s="117"/>
      <c r="J6" s="155"/>
      <c r="K6" s="155"/>
    </row>
    <row r="7" customFormat="false" ht="14.25" hidden="false" customHeight="false" outlineLevel="0" collapsed="false">
      <c r="D7" s="156"/>
      <c r="E7" s="156"/>
      <c r="G7" s="156"/>
      <c r="H7" s="156"/>
      <c r="I7" s="156"/>
      <c r="J7" s="156"/>
      <c r="K7" s="156"/>
    </row>
    <row r="8" s="149" customFormat="true" ht="14.25" hidden="false" customHeight="false" outlineLevel="0" collapsed="false">
      <c r="B8" s="150"/>
      <c r="C8" s="151"/>
      <c r="D8" s="157"/>
      <c r="E8" s="157"/>
      <c r="F8" s="158"/>
      <c r="G8" s="157"/>
      <c r="H8" s="157"/>
      <c r="I8" s="157"/>
      <c r="J8" s="157"/>
      <c r="K8" s="157"/>
      <c r="L8" s="159"/>
    </row>
    <row r="9" customFormat="false" ht="33" hidden="false" customHeight="true" outlineLevel="0" collapsed="false">
      <c r="D9" s="160" t="s">
        <v>97</v>
      </c>
      <c r="E9" s="160" t="s">
        <v>127</v>
      </c>
      <c r="F9" s="160" t="s">
        <v>128</v>
      </c>
      <c r="G9" s="160" t="s">
        <v>129</v>
      </c>
      <c r="H9" s="160" t="s">
        <v>130</v>
      </c>
      <c r="I9" s="160" t="s">
        <v>131</v>
      </c>
      <c r="J9" s="160" t="s">
        <v>132</v>
      </c>
      <c r="K9" s="160" t="s">
        <v>133</v>
      </c>
      <c r="L9" s="161"/>
    </row>
    <row r="10" customFormat="false" ht="15" hidden="false" customHeight="true" outlineLevel="0" collapsed="false">
      <c r="D10" s="124" t="s">
        <v>105</v>
      </c>
      <c r="E10" s="124" t="s">
        <v>106</v>
      </c>
      <c r="F10" s="124" t="s">
        <v>107</v>
      </c>
      <c r="G10" s="124" t="s">
        <v>108</v>
      </c>
      <c r="H10" s="124" t="s">
        <v>109</v>
      </c>
      <c r="I10" s="124" t="s">
        <v>123</v>
      </c>
      <c r="J10" s="124" t="s">
        <v>134</v>
      </c>
      <c r="K10" s="124" t="s">
        <v>135</v>
      </c>
    </row>
    <row r="11" customFormat="false" ht="24" hidden="false" customHeight="true" outlineLevel="0" collapsed="false">
      <c r="A11" s="162" t="s">
        <v>105</v>
      </c>
      <c r="B11" s="134"/>
      <c r="C11" s="163"/>
      <c r="D11" s="164" t="str">
        <f aca="false">A11</f>
        <v>1</v>
      </c>
      <c r="E11" s="165" t="s">
        <v>136</v>
      </c>
      <c r="F11" s="165"/>
      <c r="G11" s="166"/>
      <c r="H11" s="166"/>
      <c r="I11" s="166"/>
      <c r="J11" s="166"/>
      <c r="K11" s="167"/>
      <c r="L11" s="168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62"/>
      <c r="B12" s="134"/>
      <c r="C12" s="163"/>
      <c r="D12" s="169" t="str">
        <f aca="false">A11&amp;".1"</f>
        <v>1.1</v>
      </c>
      <c r="E12" s="170" t="s">
        <v>62</v>
      </c>
      <c r="F12" s="171" t="s">
        <v>137</v>
      </c>
      <c r="G12" s="172" t="s">
        <v>138</v>
      </c>
      <c r="H12" s="173" t="s">
        <v>139</v>
      </c>
      <c r="I12" s="173" t="s">
        <v>139</v>
      </c>
      <c r="J12" s="173" t="s">
        <v>139</v>
      </c>
      <c r="K12" s="174" t="s">
        <v>140</v>
      </c>
      <c r="L12" s="175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true" customHeight="true" outlineLevel="0" collapsed="false">
      <c r="A13" s="162"/>
      <c r="B13" s="134"/>
      <c r="C13" s="163"/>
      <c r="D13" s="169" t="str">
        <f aca="false">A11&amp;".2"</f>
        <v>1.2</v>
      </c>
      <c r="E13" s="170" t="s">
        <v>64</v>
      </c>
      <c r="F13" s="176"/>
      <c r="G13" s="177"/>
      <c r="H13" s="177"/>
      <c r="I13" s="177"/>
      <c r="J13" s="178"/>
      <c r="K13" s="177" t="s">
        <v>139</v>
      </c>
      <c r="L13" s="175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D14" s="129"/>
      <c r="E14" s="179" t="s">
        <v>111</v>
      </c>
      <c r="F14" s="131"/>
      <c r="G14" s="131"/>
      <c r="H14" s="131"/>
      <c r="I14" s="131"/>
      <c r="J14" s="131"/>
      <c r="K14" s="131"/>
      <c r="L14" s="161"/>
    </row>
    <row r="15" customFormat="false" ht="14.25" hidden="false" customHeight="false" outlineLevel="0" collapsed="false">
      <c r="A15" s="138"/>
      <c r="B15" s="134"/>
      <c r="C15" s="163"/>
      <c r="D15" s="180" t="s">
        <v>112</v>
      </c>
      <c r="E15" s="181" t="s">
        <v>141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5:I5"/>
    <mergeCell ref="D6:I6"/>
    <mergeCell ref="A11:A13"/>
    <mergeCell ref="E11:F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:F13 K12 H13:J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3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</dataValidations>
  <hyperlinks>
    <hyperlink ref="K12" location="'Ссылки на публикации'!$K$12" display="www.sintvita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2" width="9.13"/>
    <col collapsed="false" customWidth="true" hidden="false" outlineLevel="0" max="3" min="3" style="183" width="3.7"/>
    <col collapsed="false" customWidth="true" hidden="false" outlineLevel="0" max="4" min="4" style="182" width="6.27"/>
    <col collapsed="false" customWidth="true" hidden="false" outlineLevel="0" max="5" min="5" style="182" width="94.84"/>
    <col collapsed="false" customWidth="false" hidden="false" outlineLevel="0" max="257" min="6" style="18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184"/>
      <c r="D6" s="62"/>
      <c r="E6" s="62"/>
    </row>
    <row r="7" customFormat="false" ht="14.25" hidden="false" customHeight="true" outlineLevel="0" collapsed="false">
      <c r="C7" s="184"/>
      <c r="D7" s="116" t="s">
        <v>142</v>
      </c>
      <c r="E7" s="116"/>
    </row>
    <row r="8" customFormat="false" ht="14.25" hidden="false" customHeight="true" outlineLevel="0" collapsed="false">
      <c r="C8" s="184"/>
      <c r="D8" s="117" t="str">
        <f aca="false">IF(org=0,"Не определено",org)</f>
        <v>ООО "АК Синтвита"</v>
      </c>
      <c r="E8" s="117"/>
    </row>
    <row r="9" customFormat="false" ht="14.25" hidden="false" customHeight="false" outlineLevel="0" collapsed="false">
      <c r="C9" s="184"/>
      <c r="D9" s="62"/>
      <c r="E9" s="62"/>
    </row>
    <row r="10" customFormat="false" ht="15.95" hidden="false" customHeight="true" outlineLevel="0" collapsed="false">
      <c r="C10" s="184"/>
      <c r="D10" s="120" t="s">
        <v>97</v>
      </c>
      <c r="E10" s="121" t="s">
        <v>143</v>
      </c>
    </row>
    <row r="11" customFormat="false" ht="15" hidden="false" customHeight="false" outlineLevel="0" collapsed="false">
      <c r="C11" s="184"/>
      <c r="D11" s="124" t="s">
        <v>105</v>
      </c>
      <c r="E11" s="185" t="s">
        <v>106</v>
      </c>
    </row>
    <row r="12" customFormat="false" ht="15" hidden="true" customHeight="true" outlineLevel="0" collapsed="false">
      <c r="C12" s="184"/>
      <c r="D12" s="186" t="n">
        <v>0</v>
      </c>
      <c r="E12" s="187"/>
    </row>
    <row r="13" customFormat="false" ht="12" hidden="false" customHeight="true" outlineLevel="0" collapsed="false">
      <c r="C13" s="184"/>
      <c r="D13" s="188"/>
      <c r="E13" s="189" t="s">
        <v>11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0" width="4.7"/>
    <col collapsed="false" customWidth="true" hidden="false" outlineLevel="0" max="2" min="2" style="190" width="27.27"/>
    <col collapsed="false" customWidth="true" hidden="false" outlineLevel="0" max="3" min="3" style="190" width="103.27"/>
    <col collapsed="false" customWidth="true" hidden="false" outlineLevel="0" max="4" min="4" style="190" width="17.7"/>
    <col collapsed="false" customWidth="false" hidden="false" outlineLevel="0" max="257" min="5" style="190" width="9.13"/>
  </cols>
  <sheetData>
    <row r="2" customFormat="false" ht="20.1" hidden="false" customHeight="true" outlineLevel="0" collapsed="false">
      <c r="B2" s="61" t="s">
        <v>144</v>
      </c>
      <c r="C2" s="61"/>
      <c r="D2" s="61"/>
    </row>
    <row r="4" customFormat="false" ht="21.75" hidden="false" customHeight="true" outlineLevel="0" collapsed="false">
      <c r="B4" s="191" t="s">
        <v>145</v>
      </c>
      <c r="C4" s="191" t="s">
        <v>146</v>
      </c>
      <c r="D4" s="191" t="s">
        <v>54</v>
      </c>
    </row>
    <row r="5" customFormat="false" ht="13.5" hidden="false" customHeight="false" outlineLevel="0" collapsed="false">
      <c r="B5" s="192" t="s">
        <v>147</v>
      </c>
      <c r="C5" s="193" t="s">
        <v>148</v>
      </c>
      <c r="D5" s="194" t="s">
        <v>149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Титульный!F11" display="Титульный!F1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sv_pto_stm</cp:lastModifiedBy>
  <cp:lastPrinted>2013-05-21T06:42:40Z</cp:lastPrinted>
  <dcterms:modified xsi:type="dcterms:W3CDTF">2013-05-30T10:13:37Z</dcterms:modified>
  <cp:revision>0</cp:revision>
  <dc:subject>Предложение об установлении цен (тарифов) и (или) их предельных уровней субъектами оптового и розничных рынков электрической энергии</dc:subject>
  <dc:title>Предложение об установлении цен (тарифов) и (или) их предельных уровней субъектами оптового и розничных рынков электрическ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EE.OPEN.INFO.REQUEST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