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5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Форма 3.1" sheetId="6" state="visible" r:id="rId7"/>
    <sheet name="Форма 3.1 (кварталы)" sheetId="7" state="visible" r:id="rId8"/>
    <sheet name="Субабоненты" sheetId="8" state="visible" r:id="rId9"/>
    <sheet name="Субабоненты (кварталы)" sheetId="9" state="visible" r:id="rId10"/>
    <sheet name="Комментарии" sheetId="10" state="visible" r:id="rId11"/>
    <sheet name="Проверка" sheetId="11" state="visible" r:id="rId12"/>
    <sheet name="TEHSHEET" sheetId="12" state="hidden" r:id="rId13"/>
    <sheet name="et_union" sheetId="13" state="hidden" r:id="rId14"/>
    <sheet name="modUpdTemplMain" sheetId="14" state="hidden" r:id="rId15"/>
    <sheet name="AllSheetsInThisWorkbook" sheetId="15" state="hidden" r:id="rId16"/>
    <sheet name="REESTR_ORG" sheetId="16" state="hidden" r:id="rId17"/>
    <sheet name="REESTR_FILTERED" sheetId="17" state="hidden" r:id="rId18"/>
    <sheet name="REESTR_MO" sheetId="18" state="hidden" r:id="rId19"/>
    <sheet name="modfrmReestr" sheetId="19" state="hidden" r:id="rId20"/>
    <sheet name="modCommandButton" sheetId="20" state="hidden" r:id="rId21"/>
    <sheet name="modReestr" sheetId="21" state="hidden" r:id="rId22"/>
    <sheet name="modProv" sheetId="22" state="hidden" r:id="rId23"/>
    <sheet name="modChange" sheetId="23" state="hidden" r:id="rId24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god" vbProcedure="false">Титульный!$F$10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6</definedName>
    <definedName function="false" hidden="false" name="LastUpdateDate_ReestrOrg" vbProcedure="false">Титульный!$F$12</definedName>
    <definedName function="false" hidden="false" name="LIST_MR_MO_OKTMO" vbProcedure="false">REESTR_MO!$A$2:$C$182</definedName>
    <definedName function="false" hidden="false" name="LIST_ORG_EE" vbProcedure="false">REESTR_ORG!$A$2:$H$328</definedName>
    <definedName function="false" hidden="false" name="MONTH" vbProcedure="false">TEHSHEET!$F$1:$F$13</definedName>
    <definedName function="false" hidden="false" name="MO_LIST_10" vbProcedure="false">REESTR_MO!$B$59:$B$64</definedName>
    <definedName function="false" hidden="false" name="MO_LIST_11" vbProcedure="false">REESTR_MO!$B$65:$B$69</definedName>
    <definedName function="false" hidden="false" name="MO_LIST_12" vbProcedure="false">REESTR_MO!$B$70:$B$78</definedName>
    <definedName function="false" hidden="false" name="MO_LIST_13" vbProcedure="false">REESTR_MO!$B$79:$B$90</definedName>
    <definedName function="false" hidden="false" name="MO_LIST_14" vbProcedure="false">REESTR_MO!$B$91:$B$97</definedName>
    <definedName function="false" hidden="false" name="MO_LIST_15" vbProcedure="false">REESTR_MO!$B$98:$B$108</definedName>
    <definedName function="false" hidden="false" name="MO_LIST_16" vbProcedure="false">REESTR_MO!$B$109:$B$111</definedName>
    <definedName function="false" hidden="false" name="MO_LIST_17" vbProcedure="false">REESTR_MO!$B$112:$B$116</definedName>
    <definedName function="false" hidden="false" name="MO_LIST_18" vbProcedure="false">REESTR_MO!$B$117:$B$125</definedName>
    <definedName function="false" hidden="false" name="MO_LIST_19" vbProcedure="false">REESTR_MO!$B$126</definedName>
    <definedName function="false" hidden="false" name="MO_LIST_2" vbProcedure="false">REESTR_MO!$B$2:$B$10</definedName>
    <definedName function="false" hidden="false" name="MO_LIST_20" vbProcedure="false">REESTR_MO!$B$127:$B$135</definedName>
    <definedName function="false" hidden="false" name="MO_LIST_21" vbProcedure="false">REESTR_MO!$B$136:$B$142</definedName>
    <definedName function="false" hidden="false" name="MO_LIST_22" vbProcedure="false">REESTR_MO!$B$143:$B$152</definedName>
    <definedName function="false" hidden="false" name="MO_LIST_23" vbProcedure="false">REESTR_MO!$B$153:$B$161</definedName>
    <definedName function="false" hidden="false" name="MO_LIST_24" vbProcedure="false">REESTR_MO!$B$162:$B$171</definedName>
    <definedName function="false" hidden="false" name="MO_LIST_25" vbProcedure="false">REESTR_MO!$B$172:$B$178</definedName>
    <definedName function="false" hidden="false" name="MO_LIST_26" vbProcedure="false">REESTR_MO!$B$179:$B$180</definedName>
    <definedName function="false" hidden="false" name="MO_LIST_27" vbProcedure="false">REESTR_MO!$B$181:$B$182</definedName>
    <definedName function="false" hidden="false" name="MO_LIST_3" vbProcedure="false">REESTR_MO!$B$11:$B$18</definedName>
    <definedName function="false" hidden="false" name="MO_LIST_4" vbProcedure="false">REESTR_MO!$B$19:$B$24</definedName>
    <definedName function="false" hidden="false" name="MO_LIST_5" vbProcedure="false">REESTR_MO!$B$25:$B$31</definedName>
    <definedName function="false" hidden="false" name="MO_LIST_6" vbProcedure="false">REESTR_MO!$B$32:$B$38</definedName>
    <definedName function="false" hidden="false" name="MO_LIST_7" vbProcedure="false">REESTR_MO!$B$39:$B$45</definedName>
    <definedName function="false" hidden="false" name="MO_LIST_8" vbProcedure="false">REESTR_MO!$B$46:$B$51</definedName>
    <definedName function="false" hidden="false" name="MO_LIST_9" vbProcedure="false">REESTR_MO!$B$52:$B$58</definedName>
    <definedName function="false" hidden="false" name="MR_LIST" vbProcedure="false">REESTR_MO!$D$2:$D$27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10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SPR_ET" vbProcedure="false">TEHSHEET!$E$40:$Z$41</definedName>
    <definedName function="false" hidden="false" name="SPR_ET_QV" vbProcedure="false">et_union!$D$2:$K$3</definedName>
    <definedName function="false" hidden="false" name="SPR_SCOPE" vbProcedure="false">Субабоненты!$E$25:$W$25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TEHSHEET!$I$1:$I$13</definedName>
    <definedName function="false" hidden="false" name="year_list" vbProcedure="false">TEHSHEET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4" uniqueCount="105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FORM3.1.2013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Туль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19/2012  4:33:18 PM</t>
  </si>
  <si>
    <t xml:space="preserve">Проверка доступных обновлений...</t>
  </si>
  <si>
    <t xml:space="preserve">Информация</t>
  </si>
  <si>
    <t xml:space="preserve">3/19/2012  4:33:19 PM</t>
  </si>
  <si>
    <t xml:space="preserve">Нет доступных обновлений для шаблона с кодом FORM3.1.2013!</t>
  </si>
  <si>
    <t xml:space="preserve">3/30/2012  12:13:32 PM</t>
  </si>
  <si>
    <t xml:space="preserve">3/30/2012  12:13:33 PM</t>
  </si>
  <si>
    <t xml:space="preserve">Доступно обновление до версии 1.1</t>
  </si>
  <si>
    <t xml:space="preserve">Описание изменений: 1. исправление формул на листе 'Субабоненты (кварталы)' в строках "Присоединенная мощность потребителей"</t>
  </si>
  <si>
    <t xml:space="preserve">Размер файла обновления: 496640 байт</t>
  </si>
  <si>
    <t xml:space="preserve">3/30/2012  12:13:34 PM</t>
  </si>
  <si>
    <t xml:space="preserve">Подготовка к обновлению...</t>
  </si>
  <si>
    <t xml:space="preserve">3/30/2012  12:14:11 PM</t>
  </si>
  <si>
    <t xml:space="preserve">Сохранение файла резервной копии: C:\Users\karbukhanov\Desktop\6767676.BKP.xls</t>
  </si>
  <si>
    <t xml:space="preserve">3/30/2012  12:14:16 PM</t>
  </si>
  <si>
    <t xml:space="preserve">Резервная копия создана: C:\Users\karbukhanov\Desktop\6767676.BKP.xls</t>
  </si>
  <si>
    <t xml:space="preserve">Создание книги для установки обновлений...</t>
  </si>
  <si>
    <t xml:space="preserve">3/30/2012  12:14:22 PM</t>
  </si>
  <si>
    <t xml:space="preserve">Файл обновления загружен: C:\Users\KARBUK~1\AppData\Local\Temp\Rar$DI00.061\UPDATE.FORM3.1.2013.TO.1.1.64.xls</t>
  </si>
  <si>
    <t xml:space="preserve">3/30/2012  12:14:55 PM</t>
  </si>
  <si>
    <t xml:space="preserve">3/30/2012  12:14:56 PM</t>
  </si>
  <si>
    <t xml:space="preserve">Версия шаблона 1.1 актуальна, обновление не требуется</t>
  </si>
  <si>
    <t xml:space="preserve">5/2/2012  12:15:08 PM</t>
  </si>
  <si>
    <t xml:space="preserve">5/2/2012  12:15:09 PM</t>
  </si>
  <si>
    <t xml:space="preserve">3/28/2013  8:29:14 AM</t>
  </si>
  <si>
    <t xml:space="preserve">3/28/2013  8:29:36 AM</t>
  </si>
  <si>
    <t xml:space="preserve">Доступно обновление до версии 2.0</t>
  </si>
  <si>
    <t xml:space="preserve">Описание изменений: До версии 1.1:
1. исправление формул на листе 'Субабоненты (кварталы)' в строках "Присоединенная мощность потребителей".
До версии 2.0:
1. добавлен лист "Форма 16",
2. добавлены проверки при сохранении для листа "Форма 16".</t>
  </si>
  <si>
    <t xml:space="preserve">Размер файла обновления: 540160 байт</t>
  </si>
  <si>
    <t xml:space="preserve">3/28/2013  8:29:45 AM</t>
  </si>
  <si>
    <t xml:space="preserve">3/28/2013  8:29:57 AM</t>
  </si>
  <si>
    <t xml:space="preserve">Сохранение файла резервной копии: C:\Documents and Settings\sv_pto_stm\Рабочий стол\FORM3.1.2013(v1.1) Синтвита-1.BKP..xls</t>
  </si>
  <si>
    <t xml:space="preserve">3/28/2013  8:29:58 AM</t>
  </si>
  <si>
    <t xml:space="preserve">Резервная копия создана: C:\Documents and Settings\sv_pto_stm\Рабочий стол\FORM3.1.2013(v1.1) Синтвита-1.BKP..xls</t>
  </si>
  <si>
    <t xml:space="preserve">Ошибка при инилиализации обновления</t>
  </si>
  <si>
    <t xml:space="preserve">Ошибка</t>
  </si>
  <si>
    <t xml:space="preserve">3/28/2013  8:31:30 AM</t>
  </si>
  <si>
    <t xml:space="preserve">3/28/2013  8:31:52 AM</t>
  </si>
  <si>
    <t xml:space="preserve">3/28/2013  8:32:22 AM</t>
  </si>
  <si>
    <t xml:space="preserve">Обновление отменено пользователем</t>
  </si>
  <si>
    <t xml:space="preserve">Предупреждение</t>
  </si>
  <si>
    <t xml:space="preserve">3/28/2013  1:07:43 PM</t>
  </si>
  <si>
    <t xml:space="preserve">3/28/2013  1:08:06 PM</t>
  </si>
  <si>
    <t xml:space="preserve">3/28/2013  1:08:51 PM</t>
  </si>
  <si>
    <t xml:space="preserve">4/5/2013  10:28:38 AM</t>
  </si>
  <si>
    <t xml:space="preserve">4/5/2013  10:28:39 AM</t>
  </si>
  <si>
    <t xml:space="preserve">4/5/2013  10:28:42 AM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Период регулирования</t>
  </si>
  <si>
    <t xml:space="preserve">Дата последнего обновления реестра организаций: 02.05.2012 12:15:27</t>
  </si>
  <si>
    <t xml:space="preserve">Наименование организации</t>
  </si>
  <si>
    <t xml:space="preserve">ООО АК "Синтвита"</t>
  </si>
  <si>
    <t xml:space="preserve">ИНН</t>
  </si>
  <si>
    <t xml:space="preserve">7128013630</t>
  </si>
  <si>
    <t xml:space="preserve">КПП</t>
  </si>
  <si>
    <t xml:space="preserve">712801001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L9.2</t>
  </si>
  <si>
    <t xml:space="preserve">Руководитель.Телефон</t>
  </si>
  <si>
    <t xml:space="preserve">Контактный телефон:</t>
  </si>
  <si>
    <t xml:space="preserve">Главный бухгалтер</t>
  </si>
  <si>
    <t xml:space="preserve">L10.1</t>
  </si>
  <si>
    <t xml:space="preserve">Гл.бухгалтер.ФИО</t>
  </si>
  <si>
    <t xml:space="preserve">L10.2</t>
  </si>
  <si>
    <t xml:space="preserve">Гл.бухгалтер.Телефон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L11.2</t>
  </si>
  <si>
    <t xml:space="preserve">Ответственный.Должность</t>
  </si>
  <si>
    <t xml:space="preserve">Должность:</t>
  </si>
  <si>
    <t xml:space="preserve">L11.3</t>
  </si>
  <si>
    <t xml:space="preserve">Ответственный.Телефон</t>
  </si>
  <si>
    <t xml:space="preserve">L11.4</t>
  </si>
  <si>
    <t xml:space="preserve">Ответственный. E-Mail</t>
  </si>
  <si>
    <t xml:space="preserve">e-mail:</t>
  </si>
  <si>
    <t xml:space="preserve">Астраханская область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.п. 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8.1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9.1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10.1</t>
  </si>
  <si>
    <t xml:space="preserve">10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№ п/п</t>
  </si>
  <si>
    <t xml:space="preserve">Показатель</t>
  </si>
  <si>
    <t xml:space="preserve">Всего</t>
  </si>
  <si>
    <t xml:space="preserve">Удалить</t>
  </si>
  <si>
    <t xml:space="preserve">ПЧ-82</t>
  </si>
  <si>
    <t xml:space="preserve">ОАО "Мегафон"</t>
  </si>
  <si>
    <t xml:space="preserve">ОАО "МТС"</t>
  </si>
  <si>
    <t xml:space="preserve">МУП ЖКХ "Щварцевское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Алтайский край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Выбор субъекта РФ</t>
  </si>
  <si>
    <t xml:space="preserve">et_union</t>
  </si>
  <si>
    <t xml:space="preserve">Обновление</t>
  </si>
  <si>
    <t xml:space="preserve">modUpdTemplMain</t>
  </si>
  <si>
    <t xml:space="preserve">Лог обновления</t>
  </si>
  <si>
    <t xml:space="preserve">AllSheetsInThisWorkbook</t>
  </si>
  <si>
    <t xml:space="preserve">Титульный</t>
  </si>
  <si>
    <t xml:space="preserve">REESTR_ORG</t>
  </si>
  <si>
    <t xml:space="preserve">REESTR_FILTERED</t>
  </si>
  <si>
    <t xml:space="preserve">Форма 3.1 (кварталы)</t>
  </si>
  <si>
    <t xml:space="preserve">REESTR_MO</t>
  </si>
  <si>
    <t xml:space="preserve">Субабоненты</t>
  </si>
  <si>
    <t xml:space="preserve">modfrmReestr</t>
  </si>
  <si>
    <t xml:space="preserve">Субабоненты (кварталы)</t>
  </si>
  <si>
    <t xml:space="preserve">modCommandButton</t>
  </si>
  <si>
    <t xml:space="preserve">modReestr</t>
  </si>
  <si>
    <t xml:space="preserve">Проверка</t>
  </si>
  <si>
    <t xml:space="preserve">modProv</t>
  </si>
  <si>
    <t xml:space="preserve">modChang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инский муниципальный район</t>
  </si>
  <si>
    <t xml:space="preserve">Авангардское</t>
  </si>
  <si>
    <t xml:space="preserve">70602450</t>
  </si>
  <si>
    <t xml:space="preserve">ОАО "Тулаэнергосбыт"</t>
  </si>
  <si>
    <t xml:space="preserve">7101006428</t>
  </si>
  <si>
    <t xml:space="preserve">710701001</t>
  </si>
  <si>
    <t xml:space="preserve">Сбытовая компания</t>
  </si>
  <si>
    <t xml:space="preserve">Алексинский район</t>
  </si>
  <si>
    <t xml:space="preserve">70602000</t>
  </si>
  <si>
    <t xml:space="preserve">ЗАО "Транссервисэнерго"</t>
  </si>
  <si>
    <t xml:space="preserve">7710430593</t>
  </si>
  <si>
    <t xml:space="preserve">771001001</t>
  </si>
  <si>
    <t xml:space="preserve">Буныревское</t>
  </si>
  <si>
    <t xml:space="preserve">70602420</t>
  </si>
  <si>
    <t xml:space="preserve">Город Алексин</t>
  </si>
  <si>
    <t xml:space="preserve">70602101</t>
  </si>
  <si>
    <t xml:space="preserve">ЗАО "Алексинская электросетевая компания"</t>
  </si>
  <si>
    <t xml:space="preserve">7111026984</t>
  </si>
  <si>
    <t xml:space="preserve">711101001</t>
  </si>
  <si>
    <t xml:space="preserve">Сетевая компания</t>
  </si>
  <si>
    <t xml:space="preserve">ЗАО "Тяжпромарматура"</t>
  </si>
  <si>
    <t xml:space="preserve">7111502104</t>
  </si>
  <si>
    <t xml:space="preserve">710150001</t>
  </si>
  <si>
    <t xml:space="preserve">ОАО "Алексинский городской молочный комбинат"</t>
  </si>
  <si>
    <t xml:space="preserve">7111003627</t>
  </si>
  <si>
    <t xml:space="preserve">ООО "Алексинэнергосбыт"</t>
  </si>
  <si>
    <t xml:space="preserve">7111017002</t>
  </si>
  <si>
    <t xml:space="preserve">ПП "Алексинская ТЭЦ" филиала ОАО "Квадра" - "Тульская региональная генерация"</t>
  </si>
  <si>
    <t xml:space="preserve">6829012680</t>
  </si>
  <si>
    <t xml:space="preserve">711131001</t>
  </si>
  <si>
    <t xml:space="preserve">Станция - поставщик ЭЭ</t>
  </si>
  <si>
    <t xml:space="preserve">ФГУП "Алексинский опытный механический завод"</t>
  </si>
  <si>
    <t xml:space="preserve">7111000094</t>
  </si>
  <si>
    <t xml:space="preserve">ФКП "Алексинский химический комбинат"</t>
  </si>
  <si>
    <t xml:space="preserve">7111003056</t>
  </si>
  <si>
    <t xml:space="preserve">Мичуринское</t>
  </si>
  <si>
    <t xml:space="preserve">70602425</t>
  </si>
  <si>
    <t xml:space="preserve">Рабочий поселок Новогуровский</t>
  </si>
  <si>
    <t xml:space="preserve">70602001</t>
  </si>
  <si>
    <t xml:space="preserve">Солопенское</t>
  </si>
  <si>
    <t xml:space="preserve">70602440</t>
  </si>
  <si>
    <t xml:space="preserve">Шелепинское</t>
  </si>
  <si>
    <t xml:space="preserve">70602465</t>
  </si>
  <si>
    <t xml:space="preserve">Арсеньевский муниципальный район</t>
  </si>
  <si>
    <t xml:space="preserve">Астаповское</t>
  </si>
  <si>
    <t xml:space="preserve">70604410</t>
  </si>
  <si>
    <t xml:space="preserve">Белоколодезское</t>
  </si>
  <si>
    <t xml:space="preserve">70604415</t>
  </si>
  <si>
    <t xml:space="preserve">Бобровское</t>
  </si>
  <si>
    <t xml:space="preserve">70604435</t>
  </si>
  <si>
    <t xml:space="preserve">ГО Славный</t>
  </si>
  <si>
    <t xml:space="preserve">70604400</t>
  </si>
  <si>
    <t xml:space="preserve">МУП ЖКХ МО Славный</t>
  </si>
  <si>
    <t xml:space="preserve">7121002277</t>
  </si>
  <si>
    <t xml:space="preserve">712101001</t>
  </si>
  <si>
    <t xml:space="preserve">Манаенское</t>
  </si>
  <si>
    <t xml:space="preserve">70604465</t>
  </si>
  <si>
    <t xml:space="preserve">Рабочий поселок Арсеньево</t>
  </si>
  <si>
    <t xml:space="preserve">70604151</t>
  </si>
  <si>
    <t xml:space="preserve">Стрикинское</t>
  </si>
  <si>
    <t xml:space="preserve">70604475</t>
  </si>
  <si>
    <t xml:space="preserve">Белевский муниципальный район</t>
  </si>
  <si>
    <t xml:space="preserve">Бобриковское</t>
  </si>
  <si>
    <t xml:space="preserve">70606416</t>
  </si>
  <si>
    <t xml:space="preserve">Болотское</t>
  </si>
  <si>
    <t xml:space="preserve">70606424</t>
  </si>
  <si>
    <t xml:space="preserve">Город Белев</t>
  </si>
  <si>
    <t xml:space="preserve">70606101</t>
  </si>
  <si>
    <t xml:space="preserve">Жуковское</t>
  </si>
  <si>
    <t xml:space="preserve">70606448</t>
  </si>
  <si>
    <t xml:space="preserve">Кожуровское</t>
  </si>
  <si>
    <t xml:space="preserve">70606428</t>
  </si>
  <si>
    <t xml:space="preserve">Богородицкий муниципальный район</t>
  </si>
  <si>
    <t xml:space="preserve">Бахметьевское</t>
  </si>
  <si>
    <t xml:space="preserve">70608404</t>
  </si>
  <si>
    <t xml:space="preserve">Бегичевское</t>
  </si>
  <si>
    <t xml:space="preserve">70608408</t>
  </si>
  <si>
    <t xml:space="preserve">Город Богородицк</t>
  </si>
  <si>
    <t xml:space="preserve">70608101</t>
  </si>
  <si>
    <t xml:space="preserve">ЗАО "Ресурс-Эстейт"</t>
  </si>
  <si>
    <t xml:space="preserve">7112501015</t>
  </si>
  <si>
    <t xml:space="preserve">711201001</t>
  </si>
  <si>
    <t xml:space="preserve">ОАО "Богородицкий завод технохимических изделий"</t>
  </si>
  <si>
    <t xml:space="preserve">7112004782</t>
  </si>
  <si>
    <t xml:space="preserve">Иевлевское</t>
  </si>
  <si>
    <t xml:space="preserve">70608416</t>
  </si>
  <si>
    <t xml:space="preserve">Рабочий поселок Товарковский</t>
  </si>
  <si>
    <t xml:space="preserve">70608170</t>
  </si>
  <si>
    <t xml:space="preserve">ОАО "Товарковский завод высоковольтной арматуры"</t>
  </si>
  <si>
    <t xml:space="preserve">7112501907</t>
  </si>
  <si>
    <t xml:space="preserve">Товарковское</t>
  </si>
  <si>
    <t xml:space="preserve">70608448</t>
  </si>
  <si>
    <t xml:space="preserve">Веневский муниципальный район</t>
  </si>
  <si>
    <t xml:space="preserve">Город Венев</t>
  </si>
  <si>
    <t xml:space="preserve">70612101</t>
  </si>
  <si>
    <t xml:space="preserve">Гурьевское</t>
  </si>
  <si>
    <t xml:space="preserve">70612493</t>
  </si>
  <si>
    <t xml:space="preserve">Мордвесское</t>
  </si>
  <si>
    <t xml:space="preserve">70612432</t>
  </si>
  <si>
    <t xml:space="preserve">Озеренское</t>
  </si>
  <si>
    <t xml:space="preserve">70612436</t>
  </si>
  <si>
    <t xml:space="preserve">Поселок городского типа Грицовский</t>
  </si>
  <si>
    <t xml:space="preserve">70612153</t>
  </si>
  <si>
    <t xml:space="preserve">Южное</t>
  </si>
  <si>
    <t xml:space="preserve">70612428</t>
  </si>
  <si>
    <t xml:space="preserve">Воловский муниципальный район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Двориковское</t>
  </si>
  <si>
    <t xml:space="preserve">70616420</t>
  </si>
  <si>
    <t xml:space="preserve">Рабочий поселок Волово</t>
  </si>
  <si>
    <t xml:space="preserve">70616151</t>
  </si>
  <si>
    <t xml:space="preserve">Турдейское</t>
  </si>
  <si>
    <t xml:space="preserve">70616455</t>
  </si>
  <si>
    <t xml:space="preserve">Дубенский муниципальный район</t>
  </si>
  <si>
    <t xml:space="preserve">Воскресенское</t>
  </si>
  <si>
    <t xml:space="preserve">70618405</t>
  </si>
  <si>
    <t xml:space="preserve">Гвардейское</t>
  </si>
  <si>
    <t xml:space="preserve">70618410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МУП "АгроЖилСервис""</t>
  </si>
  <si>
    <t xml:space="preserve">7113501628</t>
  </si>
  <si>
    <t xml:space="preserve">711301001</t>
  </si>
  <si>
    <t xml:space="preserve">ОАО "Щекиноазот"</t>
  </si>
  <si>
    <t xml:space="preserve">7118004789</t>
  </si>
  <si>
    <t xml:space="preserve">711303002</t>
  </si>
  <si>
    <t xml:space="preserve">Город Ефремов</t>
  </si>
  <si>
    <t xml:space="preserve">70620101</t>
  </si>
  <si>
    <t xml:space="preserve">ООО "Зернопродукт"</t>
  </si>
  <si>
    <t xml:space="preserve">7113067263</t>
  </si>
  <si>
    <t xml:space="preserve">ПП "Ефремовская ТЭЦ" филиала ОАО "Квадра" - "Тульская региональная генерация"</t>
  </si>
  <si>
    <t xml:space="preserve">711332001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Заокский муниципальный район</t>
  </si>
  <si>
    <t xml:space="preserve">Малаховское</t>
  </si>
  <si>
    <t xml:space="preserve">70622435</t>
  </si>
  <si>
    <t xml:space="preserve">Ненашевское</t>
  </si>
  <si>
    <t xml:space="preserve">70622440</t>
  </si>
  <si>
    <t xml:space="preserve">Пахомовское</t>
  </si>
  <si>
    <t xml:space="preserve">70622445</t>
  </si>
  <si>
    <t xml:space="preserve">Рабочий поселок Заокский</t>
  </si>
  <si>
    <t xml:space="preserve">70622151</t>
  </si>
  <si>
    <t xml:space="preserve">ЗАО "Энергосервис"</t>
  </si>
  <si>
    <t xml:space="preserve">7709571825</t>
  </si>
  <si>
    <t xml:space="preserve">770301001</t>
  </si>
  <si>
    <t xml:space="preserve">ООО "Сосновское"</t>
  </si>
  <si>
    <t xml:space="preserve">7126016548</t>
  </si>
  <si>
    <t xml:space="preserve">712601001</t>
  </si>
  <si>
    <t xml:space="preserve">Страховское</t>
  </si>
  <si>
    <t xml:space="preserve">70622455</t>
  </si>
  <si>
    <t xml:space="preserve">Каменский муниципальный район</t>
  </si>
  <si>
    <t xml:space="preserve">Архангельское</t>
  </si>
  <si>
    <t xml:space="preserve">70624405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Яблоневское</t>
  </si>
  <si>
    <t xml:space="preserve">70624445</t>
  </si>
  <si>
    <t xml:space="preserve">Кимовский муниципальный район</t>
  </si>
  <si>
    <t xml:space="preserve">Бучальское</t>
  </si>
  <si>
    <t xml:space="preserve">70626412</t>
  </si>
  <si>
    <t xml:space="preserve">Город Кимовск</t>
  </si>
  <si>
    <t xml:space="preserve">70626101</t>
  </si>
  <si>
    <t xml:space="preserve">МУП "Системы ВКХ" Кимовск</t>
  </si>
  <si>
    <t xml:space="preserve">7115020662</t>
  </si>
  <si>
    <t xml:space="preserve">711501001</t>
  </si>
  <si>
    <t xml:space="preserve">ОАО "Кимовский радиоэлектромеханический завод"</t>
  </si>
  <si>
    <t xml:space="preserve">7115501221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Львовское</t>
  </si>
  <si>
    <t xml:space="preserve">70626432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Киреевский муниципальный район</t>
  </si>
  <si>
    <t xml:space="preserve">Богучаровское</t>
  </si>
  <si>
    <t xml:space="preserve">70628405</t>
  </si>
  <si>
    <t xml:space="preserve">Большекалмыкское</t>
  </si>
  <si>
    <t xml:space="preserve">70628410</t>
  </si>
  <si>
    <t xml:space="preserve">Город Болохово</t>
  </si>
  <si>
    <t xml:space="preserve">70628108</t>
  </si>
  <si>
    <t xml:space="preserve">ОАО "Болоховский завод сантехнических заготовок"</t>
  </si>
  <si>
    <t xml:space="preserve">7128003449</t>
  </si>
  <si>
    <t xml:space="preserve">ООО "Стигр-3"</t>
  </si>
  <si>
    <t xml:space="preserve">7128016303</t>
  </si>
  <si>
    <t xml:space="preserve">Город Киреевск</t>
  </si>
  <si>
    <t xml:space="preserve">70628101</t>
  </si>
  <si>
    <t xml:space="preserve">ЗАО" Туластройматериалы" филиал "Болоховский кирпичный завод"</t>
  </si>
  <si>
    <t xml:space="preserve">7106018160</t>
  </si>
  <si>
    <t xml:space="preserve">ОАО "Киреевский завод легких металлоконструкций"</t>
  </si>
  <si>
    <t xml:space="preserve">7128000134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Рабочий поселок Бородинский</t>
  </si>
  <si>
    <t xml:space="preserve">70628154</t>
  </si>
  <si>
    <t xml:space="preserve">Рабочий поселок Шварцевский</t>
  </si>
  <si>
    <t xml:space="preserve">70628170</t>
  </si>
  <si>
    <t xml:space="preserve">Куркинский муниципальный район</t>
  </si>
  <si>
    <t xml:space="preserve">Ивановское</t>
  </si>
  <si>
    <t xml:space="preserve">70630450</t>
  </si>
  <si>
    <t xml:space="preserve">Крестовское</t>
  </si>
  <si>
    <t xml:space="preserve">70630415</t>
  </si>
  <si>
    <t xml:space="preserve">Михайловское</t>
  </si>
  <si>
    <t xml:space="preserve">70630425</t>
  </si>
  <si>
    <t xml:space="preserve">Рабочий поселок Куркино</t>
  </si>
  <si>
    <t xml:space="preserve">70630151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Ленинский муниципальный район</t>
  </si>
  <si>
    <t xml:space="preserve">Ильинское</t>
  </si>
  <si>
    <t xml:space="preserve">70632416</t>
  </si>
  <si>
    <t xml:space="preserve">ООО "Проектное бюро "ЭкспертЪ"</t>
  </si>
  <si>
    <t xml:space="preserve">7130024559</t>
  </si>
  <si>
    <t xml:space="preserve">713001001</t>
  </si>
  <si>
    <t xml:space="preserve">Иншинское</t>
  </si>
  <si>
    <t xml:space="preserve">70632456</t>
  </si>
  <si>
    <t xml:space="preserve">ООО "Жилсервис"</t>
  </si>
  <si>
    <t xml:space="preserve">7130027091</t>
  </si>
  <si>
    <t xml:space="preserve">Медвенское</t>
  </si>
  <si>
    <t xml:space="preserve">70632438</t>
  </si>
  <si>
    <t xml:space="preserve">ОАО Птицефабрика "Тульская"</t>
  </si>
  <si>
    <t xml:space="preserve">7130001590</t>
  </si>
  <si>
    <t xml:space="preserve">Обидимское</t>
  </si>
  <si>
    <t xml:space="preserve">70632451</t>
  </si>
  <si>
    <t xml:space="preserve">Рабочий поселок Ленинский</t>
  </si>
  <si>
    <t xml:space="preserve">70632151</t>
  </si>
  <si>
    <t xml:space="preserve">ООО "Барсуковское рудоуправление"</t>
  </si>
  <si>
    <t xml:space="preserve">7130024598</t>
  </si>
  <si>
    <t xml:space="preserve">ООО "Яснополянская фабрика тары и упаковки"</t>
  </si>
  <si>
    <t xml:space="preserve">7107061150</t>
  </si>
  <si>
    <t xml:space="preserve">Рабочий поселок Плеханово</t>
  </si>
  <si>
    <t xml:space="preserve">70632163</t>
  </si>
  <si>
    <t xml:space="preserve">ЗАО "Тулаэлектропривод"</t>
  </si>
  <si>
    <t xml:space="preserve">7130025182</t>
  </si>
  <si>
    <t xml:space="preserve">Рождественское</t>
  </si>
  <si>
    <t xml:space="preserve">70632464</t>
  </si>
  <si>
    <t xml:space="preserve">ООО "Торговый Дом "Богучарово-Маркет"</t>
  </si>
  <si>
    <t xml:space="preserve">7106060556</t>
  </si>
  <si>
    <t xml:space="preserve">Федоровское</t>
  </si>
  <si>
    <t xml:space="preserve">70632476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ЗАО "Первомайский завод ЖБИ"</t>
  </si>
  <si>
    <t xml:space="preserve">7116003892</t>
  </si>
  <si>
    <t xml:space="preserve">711601001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ОАО "Новомосковский огнеупор"</t>
  </si>
  <si>
    <t xml:space="preserve">7116027251</t>
  </si>
  <si>
    <t xml:space="preserve">ООО "ЕвроХим-Энерго"</t>
  </si>
  <si>
    <t xml:space="preserve">7116146467</t>
  </si>
  <si>
    <t xml:space="preserve">ООО "Кнауф Гипс Новомосковск"</t>
  </si>
  <si>
    <t xml:space="preserve">7116502098</t>
  </si>
  <si>
    <t xml:space="preserve">ООО "МагнитЭнерго"</t>
  </si>
  <si>
    <t xml:space="preserve">7715902899</t>
  </si>
  <si>
    <t xml:space="preserve">771501001</t>
  </si>
  <si>
    <t xml:space="preserve">ООО "Новомосковская энергосбытовая компания"</t>
  </si>
  <si>
    <t xml:space="preserve">7116127560</t>
  </si>
  <si>
    <t xml:space="preserve">ООО "Новомосковский домостроитель"</t>
  </si>
  <si>
    <t xml:space="preserve">7116034731</t>
  </si>
  <si>
    <t xml:space="preserve">ООО "Оргсинтез"</t>
  </si>
  <si>
    <t xml:space="preserve">7116128838</t>
  </si>
  <si>
    <t xml:space="preserve">ООО "Проктер энд Гэмбл"</t>
  </si>
  <si>
    <t xml:space="preserve">7101006354</t>
  </si>
  <si>
    <t xml:space="preserve">ООО "Промэнергосбыт"</t>
  </si>
  <si>
    <t xml:space="preserve">7107064602</t>
  </si>
  <si>
    <t xml:space="preserve">ООО "Спасское"</t>
  </si>
  <si>
    <t xml:space="preserve">7116500887</t>
  </si>
  <si>
    <t xml:space="preserve">ПП "Новомосковская ГРЭС" филиала ОАО "Квадра" - "Тульская региональная генерация"</t>
  </si>
  <si>
    <t xml:space="preserve">711645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Сокольники</t>
  </si>
  <si>
    <t xml:space="preserve">70634104</t>
  </si>
  <si>
    <t xml:space="preserve">Одоевский муниципальный район</t>
  </si>
  <si>
    <t xml:space="preserve">Восточно-Одоевское</t>
  </si>
  <si>
    <t xml:space="preserve">70636460</t>
  </si>
  <si>
    <t xml:space="preserve">Рабочий поселок Одоев</t>
  </si>
  <si>
    <t xml:space="preserve">70636151</t>
  </si>
  <si>
    <t xml:space="preserve">Северо-Одоевское</t>
  </si>
  <si>
    <t xml:space="preserve">70636405</t>
  </si>
  <si>
    <t xml:space="preserve">Южно-Одоевское</t>
  </si>
  <si>
    <t xml:space="preserve">70636475</t>
  </si>
  <si>
    <t xml:space="preserve">Плавский муниципальный район</t>
  </si>
  <si>
    <t xml:space="preserve">Горбачевское</t>
  </si>
  <si>
    <t xml:space="preserve">70638410</t>
  </si>
  <si>
    <t xml:space="preserve">Город Плавск</t>
  </si>
  <si>
    <t xml:space="preserve">70638101</t>
  </si>
  <si>
    <t xml:space="preserve">ФКУ "ИК -4 УФСИН России по Тульской области</t>
  </si>
  <si>
    <t xml:space="preserve">7132003466</t>
  </si>
  <si>
    <t xml:space="preserve">713201001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Пригородное</t>
  </si>
  <si>
    <t xml:space="preserve">70638455</t>
  </si>
  <si>
    <t xml:space="preserve">Суворовский муниципальный район</t>
  </si>
  <si>
    <t xml:space="preserve">Березовское</t>
  </si>
  <si>
    <t xml:space="preserve">70640410</t>
  </si>
  <si>
    <t xml:space="preserve">Филиал ОАО "ОГК-3" "Черепетская ГРЭС имени Д.Г. Жимерина"</t>
  </si>
  <si>
    <t xml:space="preserve">7133025720</t>
  </si>
  <si>
    <t xml:space="preserve">713302001</t>
  </si>
  <si>
    <t xml:space="preserve">Город Суворов</t>
  </si>
  <si>
    <t xml:space="preserve">70640101</t>
  </si>
  <si>
    <t xml:space="preserve">Город Чекалин</t>
  </si>
  <si>
    <t xml:space="preserve">70640108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Рабочий поселок Агеево</t>
  </si>
  <si>
    <t xml:space="preserve">70640154</t>
  </si>
  <si>
    <t xml:space="preserve">Ханинское</t>
  </si>
  <si>
    <t xml:space="preserve">70640463</t>
  </si>
  <si>
    <t xml:space="preserve">Черепетское</t>
  </si>
  <si>
    <t xml:space="preserve">70640467</t>
  </si>
  <si>
    <t xml:space="preserve">Тепло-Огаревский муниципальный район</t>
  </si>
  <si>
    <t xml:space="preserve">Алексеевское</t>
  </si>
  <si>
    <t xml:space="preserve">70642410</t>
  </si>
  <si>
    <t xml:space="preserve">Волчье-Дубравское</t>
  </si>
  <si>
    <t xml:space="preserve">70642420</t>
  </si>
  <si>
    <t xml:space="preserve">Красногвардейское</t>
  </si>
  <si>
    <t xml:space="preserve">70642485</t>
  </si>
  <si>
    <t xml:space="preserve">Нарышкинское</t>
  </si>
  <si>
    <t xml:space="preserve">70642450</t>
  </si>
  <si>
    <t xml:space="preserve">Покровское</t>
  </si>
  <si>
    <t xml:space="preserve">70642465</t>
  </si>
  <si>
    <t xml:space="preserve">Рабочий поселок Теплое</t>
  </si>
  <si>
    <t xml:space="preserve">70642151</t>
  </si>
  <si>
    <t xml:space="preserve">Узловский муниципальный район</t>
  </si>
  <si>
    <t xml:space="preserve">Город Узловая</t>
  </si>
  <si>
    <t xml:space="preserve">70644101</t>
  </si>
  <si>
    <t xml:space="preserve">ЗАО "Узловский машиностроительный завод"</t>
  </si>
  <si>
    <t xml:space="preserve">7117028000</t>
  </si>
  <si>
    <t xml:space="preserve">711701001</t>
  </si>
  <si>
    <t xml:space="preserve">ОАО "Аппаратура дальней связи"</t>
  </si>
  <si>
    <t xml:space="preserve">7117009375</t>
  </si>
  <si>
    <t xml:space="preserve">ОАО "Пластик"</t>
  </si>
  <si>
    <t xml:space="preserve">7117000076</t>
  </si>
  <si>
    <t xml:space="preserve">ООО "Трансэлектро"</t>
  </si>
  <si>
    <t xml:space="preserve">7106048206</t>
  </si>
  <si>
    <t xml:space="preserve">ООО "Узловская районная электросеть"</t>
  </si>
  <si>
    <t xml:space="preserve">7117500569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бочий поселок Дубовка</t>
  </si>
  <si>
    <t xml:space="preserve">70644157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465</t>
  </si>
  <si>
    <t xml:space="preserve">Чернский муниципальный район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Рабочий поселок Чернь</t>
  </si>
  <si>
    <t xml:space="preserve">70646151</t>
  </si>
  <si>
    <t xml:space="preserve">Щекинский муниципальный район</t>
  </si>
  <si>
    <t xml:space="preserve">Головеньковское</t>
  </si>
  <si>
    <t xml:space="preserve">70648408</t>
  </si>
  <si>
    <t xml:space="preserve">Город Советск</t>
  </si>
  <si>
    <t xml:space="preserve">70648104</t>
  </si>
  <si>
    <t xml:space="preserve">ПП "Щекинская ГРЭС" филиала ОАО "Квадра" - "Тульская региональная генерация"</t>
  </si>
  <si>
    <t xml:space="preserve">711832001</t>
  </si>
  <si>
    <t xml:space="preserve">Город Щекино</t>
  </si>
  <si>
    <t xml:space="preserve">70648101</t>
  </si>
  <si>
    <t xml:space="preserve">ОАО "Щекинская городская электросеть"</t>
  </si>
  <si>
    <t xml:space="preserve">7118004193</t>
  </si>
  <si>
    <t xml:space="preserve">711801001</t>
  </si>
  <si>
    <t xml:space="preserve">ООО "МК-Электро"</t>
  </si>
  <si>
    <t xml:space="preserve">7118023100</t>
  </si>
  <si>
    <t xml:space="preserve">ООО Щекинское "Ремонтно-техническое предприятие"</t>
  </si>
  <si>
    <t xml:space="preserve">7118503763</t>
  </si>
  <si>
    <t xml:space="preserve">Костомаровское</t>
  </si>
  <si>
    <t xml:space="preserve">70648432</t>
  </si>
  <si>
    <t xml:space="preserve">Крапивенское</t>
  </si>
  <si>
    <t xml:space="preserve">70648436</t>
  </si>
  <si>
    <t xml:space="preserve">Лазаревское</t>
  </si>
  <si>
    <t xml:space="preserve">70648440</t>
  </si>
  <si>
    <t xml:space="preserve">Ломинцевское</t>
  </si>
  <si>
    <t xml:space="preserve">70648458</t>
  </si>
  <si>
    <t xml:space="preserve">Рабочий поселок Первомайский</t>
  </si>
  <si>
    <t xml:space="preserve">70648154</t>
  </si>
  <si>
    <t xml:space="preserve">ЗАО "Стальинвест"</t>
  </si>
  <si>
    <t xml:space="preserve">5009034370</t>
  </si>
  <si>
    <t xml:space="preserve">500901001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рабочий поселок Огаревка</t>
  </si>
  <si>
    <t xml:space="preserve">70648163</t>
  </si>
  <si>
    <t xml:space="preserve">ОАО ТПФ "Тулаэлектрохимобеспечение"</t>
  </si>
  <si>
    <t xml:space="preserve">7118008617</t>
  </si>
  <si>
    <t xml:space="preserve">Ясногорский муниципальный район</t>
  </si>
  <si>
    <t xml:space="preserve">70650404</t>
  </si>
  <si>
    <t xml:space="preserve">ЗАО "Технопарк"</t>
  </si>
  <si>
    <t xml:space="preserve">7136025990</t>
  </si>
  <si>
    <t xml:space="preserve">713601001</t>
  </si>
  <si>
    <t xml:space="preserve">Город Ясногорск</t>
  </si>
  <si>
    <t xml:space="preserve">70650101</t>
  </si>
  <si>
    <t xml:space="preserve">Денисовское</t>
  </si>
  <si>
    <t xml:space="preserve">70650420</t>
  </si>
  <si>
    <t xml:space="preserve">Иваньковское</t>
  </si>
  <si>
    <t xml:space="preserve">70650428</t>
  </si>
  <si>
    <t xml:space="preserve">Рабочий поселок Ревякино</t>
  </si>
  <si>
    <t xml:space="preserve">70650154</t>
  </si>
  <si>
    <t xml:space="preserve">Теляковское</t>
  </si>
  <si>
    <t xml:space="preserve">70650449</t>
  </si>
  <si>
    <t xml:space="preserve">город Донской</t>
  </si>
  <si>
    <t xml:space="preserve">Город Донской</t>
  </si>
  <si>
    <t xml:space="preserve">70712000</t>
  </si>
  <si>
    <t xml:space="preserve">ОАО "Донской завод радиодеталей"</t>
  </si>
  <si>
    <t xml:space="preserve">7114001610</t>
  </si>
  <si>
    <t xml:space="preserve">711401001</t>
  </si>
  <si>
    <t xml:space="preserve">город Тула</t>
  </si>
  <si>
    <t xml:space="preserve">Город Тула</t>
  </si>
  <si>
    <t xml:space="preserve">70701000</t>
  </si>
  <si>
    <t xml:space="preserve">ЗАО "Русская горно-насосная компания"</t>
  </si>
  <si>
    <t xml:space="preserve">7103507003</t>
  </si>
  <si>
    <t xml:space="preserve">ЗАО "Тулатеплосеть"</t>
  </si>
  <si>
    <t xml:space="preserve">7102005547</t>
  </si>
  <si>
    <t xml:space="preserve">ЗАО "Тулпромстрой-УПТК"</t>
  </si>
  <si>
    <t xml:space="preserve">7104021784</t>
  </si>
  <si>
    <t xml:space="preserve">710401001</t>
  </si>
  <si>
    <t xml:space="preserve">МКП "Тулгорэлектротранс"</t>
  </si>
  <si>
    <t xml:space="preserve">7102001581</t>
  </si>
  <si>
    <t xml:space="preserve">710301001</t>
  </si>
  <si>
    <t xml:space="preserve">ОАО "Завод Тула"</t>
  </si>
  <si>
    <t xml:space="preserve">7104002862</t>
  </si>
  <si>
    <t xml:space="preserve">ОАО "Квадра"</t>
  </si>
  <si>
    <t xml:space="preserve">ОАО "Квадра" - "Центральная генерация"</t>
  </si>
  <si>
    <t xml:space="preserve">710702001</t>
  </si>
  <si>
    <t xml:space="preserve">ОАО "Комбайнмашстрой"</t>
  </si>
  <si>
    <t xml:space="preserve">7105506510</t>
  </si>
  <si>
    <t xml:space="preserve">710501001</t>
  </si>
  <si>
    <t xml:space="preserve">ОАО "Косогорский металлургический завод"</t>
  </si>
  <si>
    <t xml:space="preserve">7104002774</t>
  </si>
  <si>
    <t xml:space="preserve">ОАО "НПО "Стрела"</t>
  </si>
  <si>
    <t xml:space="preserve">7103028233</t>
  </si>
  <si>
    <t xml:space="preserve">ОАО "Октава"</t>
  </si>
  <si>
    <t xml:space="preserve">7107033763</t>
  </si>
  <si>
    <t xml:space="preserve">ОАО "Тулаоблгаз"</t>
  </si>
  <si>
    <t xml:space="preserve">7107029245</t>
  </si>
  <si>
    <t xml:space="preserve">ОАО "Тулачермет"</t>
  </si>
  <si>
    <t xml:space="preserve">7105008031</t>
  </si>
  <si>
    <t xml:space="preserve">997550001</t>
  </si>
  <si>
    <t xml:space="preserve">ОАО "Тульская энергосбытовая компания"</t>
  </si>
  <si>
    <t xml:space="preserve">7105037307</t>
  </si>
  <si>
    <t xml:space="preserve">ОАО "Тульские городские электросети"</t>
  </si>
  <si>
    <t xml:space="preserve">7105505971</t>
  </si>
  <si>
    <t xml:space="preserve">ОАО "Тульский комбайновый завод"</t>
  </si>
  <si>
    <t xml:space="preserve">7105008497</t>
  </si>
  <si>
    <t xml:space="preserve">ОАО "Тульский оружейный завод"</t>
  </si>
  <si>
    <t xml:space="preserve">7107003303</t>
  </si>
  <si>
    <t xml:space="preserve">ОАО "Тульское ОКБА"</t>
  </si>
  <si>
    <t xml:space="preserve">7104002164</t>
  </si>
  <si>
    <t xml:space="preserve">ОАО АК "Туламашзавод"</t>
  </si>
  <si>
    <t xml:space="preserve">7106002836</t>
  </si>
  <si>
    <t xml:space="preserve">997850001</t>
  </si>
  <si>
    <t xml:space="preserve">ООО "Альфа-трэйд"</t>
  </si>
  <si>
    <t xml:space="preserve">7710679630</t>
  </si>
  <si>
    <t xml:space="preserve">ООО "Заокская электросетевая компания"</t>
  </si>
  <si>
    <t xml:space="preserve">7106516140</t>
  </si>
  <si>
    <t xml:space="preserve">710601001</t>
  </si>
  <si>
    <t xml:space="preserve">ООО "КС-Энерго"</t>
  </si>
  <si>
    <t xml:space="preserve">7104503308</t>
  </si>
  <si>
    <t xml:space="preserve">ООО "Кант"</t>
  </si>
  <si>
    <t xml:space="preserve">7104000270</t>
  </si>
  <si>
    <t xml:space="preserve">ЭСО</t>
  </si>
  <si>
    <t xml:space="preserve">ООО "Маджестик финанс групп"</t>
  </si>
  <si>
    <t xml:space="preserve">7107505960</t>
  </si>
  <si>
    <t xml:space="preserve">ООО "Металлообрабатывающий завод"</t>
  </si>
  <si>
    <t xml:space="preserve">7103024302</t>
  </si>
  <si>
    <t xml:space="preserve">ООО "Рента-Инвест"</t>
  </si>
  <si>
    <t xml:space="preserve">7107093762</t>
  </si>
  <si>
    <t xml:space="preserve">ООО "Русбизнес-КС"</t>
  </si>
  <si>
    <t xml:space="preserve">7103505856</t>
  </si>
  <si>
    <t xml:space="preserve">ООО "Стромсервис плюс"</t>
  </si>
  <si>
    <t xml:space="preserve">7106017166</t>
  </si>
  <si>
    <t xml:space="preserve">ООО "Теплон"</t>
  </si>
  <si>
    <t xml:space="preserve">7105034994</t>
  </si>
  <si>
    <t xml:space="preserve">ООО "Транснефтьсервис С"</t>
  </si>
  <si>
    <t xml:space="preserve">7709331020</t>
  </si>
  <si>
    <t xml:space="preserve">774850001</t>
  </si>
  <si>
    <t xml:space="preserve">ООО "Тульская Гармонь"</t>
  </si>
  <si>
    <t xml:space="preserve">7105023801</t>
  </si>
  <si>
    <t xml:space="preserve">ООО "Тульский Электромеханический завод"</t>
  </si>
  <si>
    <t xml:space="preserve">7107088113</t>
  </si>
  <si>
    <t xml:space="preserve">ООО "Электросвязь"</t>
  </si>
  <si>
    <t xml:space="preserve">7103031719</t>
  </si>
  <si>
    <t xml:space="preserve">710302001</t>
  </si>
  <si>
    <t xml:space="preserve">ООО ИК "Ростинвест"</t>
  </si>
  <si>
    <t xml:space="preserve">7707515021</t>
  </si>
  <si>
    <t xml:space="preserve">771701001</t>
  </si>
  <si>
    <t xml:space="preserve">ООО фирма "Старый мельник"</t>
  </si>
  <si>
    <t xml:space="preserve">7105022332</t>
  </si>
  <si>
    <t xml:space="preserve">Общество с ограниченной ответственностью "Логистика Тула Плюс"</t>
  </si>
  <si>
    <t xml:space="preserve">7104511789</t>
  </si>
  <si>
    <t xml:space="preserve">Тульский региональный участок Московской дирекции по теплоснабжению структурного подразделения Центальной дирекции по тепловодоснабжению - филиала ОАО "РЖД"</t>
  </si>
  <si>
    <t xml:space="preserve">7708503727</t>
  </si>
  <si>
    <t xml:space="preserve">770845001</t>
  </si>
  <si>
    <t xml:space="preserve">Тульский филиал ОАО "Вимм-Билль Данн Напитки"</t>
  </si>
  <si>
    <t xml:space="preserve">5040005678</t>
  </si>
  <si>
    <t xml:space="preserve">710402001</t>
  </si>
  <si>
    <t xml:space="preserve">ФГУП "Машиностроительный завод "Штамп" им. Б.Л.Ванникова"</t>
  </si>
  <si>
    <t xml:space="preserve">7105008257</t>
  </si>
  <si>
    <t xml:space="preserve">Филиал "Камчатский" ОАО "Оборонэнергосбыт"</t>
  </si>
  <si>
    <t xml:space="preserve">7704731218</t>
  </si>
  <si>
    <t xml:space="preserve">770401001</t>
  </si>
  <si>
    <t xml:space="preserve">Филиал "Тулэнерго" ОАО МРСК "Центра и Приволжья"</t>
  </si>
  <si>
    <t xml:space="preserve">526020060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МУП МО Плавский "Жилкомхоз"</t>
  </si>
  <si>
    <t xml:space="preserve">7132037497</t>
  </si>
  <si>
    <t xml:space="preserve">0</t>
  </si>
  <si>
    <t xml:space="preserve">Московская дирекция по энергообеспечению Трансэнерго - филиал ОАО "РЖД"</t>
  </si>
  <si>
    <t xml:space="preserve">770845041</t>
  </si>
  <si>
    <t xml:space="preserve">ОАО "Гурово-Бетон"</t>
  </si>
  <si>
    <t xml:space="preserve">7111000016</t>
  </si>
  <si>
    <t xml:space="preserve">ОАО "Курский завод медстекла"</t>
  </si>
  <si>
    <t xml:space="preserve">4629005515</t>
  </si>
  <si>
    <t xml:space="preserve">4632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772901001</t>
  </si>
  <si>
    <t xml:space="preserve">ОАО "Мосэнергосбыт"</t>
  </si>
  <si>
    <t xml:space="preserve">7736520080</t>
  </si>
  <si>
    <t xml:space="preserve">997450001</t>
  </si>
  <si>
    <t xml:space="preserve">ОАО "Сибурэнергоменеджмент"</t>
  </si>
  <si>
    <t xml:space="preserve">7727276526</t>
  </si>
  <si>
    <t xml:space="preserve">366301001</t>
  </si>
  <si>
    <t xml:space="preserve">ОАО "ФСК ЕЭС"</t>
  </si>
  <si>
    <t xml:space="preserve">4716016979</t>
  </si>
  <si>
    <t xml:space="preserve">772801001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ООО "ГРИНН Энергосбыт"</t>
  </si>
  <si>
    <t xml:space="preserve">4632116134</t>
  </si>
  <si>
    <t xml:space="preserve">ООО "Горнохимический комбинат"</t>
  </si>
  <si>
    <t xml:space="preserve">7106061951</t>
  </si>
  <si>
    <t xml:space="preserve">ООО "Дизаж М"</t>
  </si>
  <si>
    <t xml:space="preserve">7728587330</t>
  </si>
  <si>
    <t xml:space="preserve">ООО "КНАУФ ЭНЕРГИЯ"</t>
  </si>
  <si>
    <t xml:space="preserve">7729677594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Сбытэнерго"</t>
  </si>
  <si>
    <t xml:space="preserve">4632039190</t>
  </si>
  <si>
    <t xml:space="preserve">ООО "ТД "Энергосервис"</t>
  </si>
  <si>
    <t xml:space="preserve">5030040730</t>
  </si>
  <si>
    <t xml:space="preserve">503001000</t>
  </si>
  <si>
    <t xml:space="preserve">ООО "Центральная Энергосбытовая Компания"</t>
  </si>
  <si>
    <t xml:space="preserve">6950076383</t>
  </si>
  <si>
    <t xml:space="preserve">770901001</t>
  </si>
  <si>
    <t xml:space="preserve">ООО "Электроснабжение"</t>
  </si>
  <si>
    <t xml:space="preserve">4632118318</t>
  </si>
  <si>
    <t xml:space="preserve">ООО "Энерголинк"</t>
  </si>
  <si>
    <t xml:space="preserve">7727223010</t>
  </si>
  <si>
    <t xml:space="preserve">Общество с ограниченной ответственностью "РН-Энерго"</t>
  </si>
  <si>
    <t xml:space="preserve">7706525041</t>
  </si>
  <si>
    <t xml:space="preserve">772501001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70604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70606000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70608000</t>
  </si>
  <si>
    <t xml:space="preserve">MO_LIST_27</t>
  </si>
  <si>
    <t xml:space="preserve">70612000</t>
  </si>
  <si>
    <t xml:space="preserve">70616000</t>
  </si>
  <si>
    <t xml:space="preserve">70618000</t>
  </si>
  <si>
    <t xml:space="preserve">70620000</t>
  </si>
  <si>
    <t xml:space="preserve">70622000</t>
  </si>
  <si>
    <t xml:space="preserve">70624000</t>
  </si>
  <si>
    <t xml:space="preserve">70626000</t>
  </si>
  <si>
    <t xml:space="preserve">70628000</t>
  </si>
  <si>
    <t xml:space="preserve">70630000</t>
  </si>
  <si>
    <t xml:space="preserve">70632000</t>
  </si>
  <si>
    <t xml:space="preserve">70634000</t>
  </si>
  <si>
    <t xml:space="preserve">70636000</t>
  </si>
  <si>
    <t xml:space="preserve">70638000</t>
  </si>
  <si>
    <t xml:space="preserve">70702000</t>
  </si>
  <si>
    <t xml:space="preserve">70640000</t>
  </si>
  <si>
    <t xml:space="preserve">70642000</t>
  </si>
  <si>
    <t xml:space="preserve">70644000</t>
  </si>
  <si>
    <t xml:space="preserve">70646000</t>
  </si>
  <si>
    <t xml:space="preserve">70648000</t>
  </si>
  <si>
    <t xml:space="preserve">70650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ott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9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8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1" fontId="119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0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0" fillId="3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2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3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02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0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3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8" fillId="4" borderId="7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8" fillId="4" borderId="4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0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3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0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0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 2_OREP.KU.2011.MONTHLY.11(v1.4)" xfId="599"/>
    <cellStyle name="_Model_RAB Мой 2_UPDATE.OREP.KU.2011.MONTHLY.02.TO.1.2" xfId="600"/>
    <cellStyle name="_Model_RAB Мой_46EE.2011(v1.0)" xfId="601"/>
    <cellStyle name="_Model_RAB Мой_46EE.2011(v1.0)_46TE.2011(v1.0)" xfId="602"/>
    <cellStyle name="_Model_RAB Мой_46EE.2011(v1.0)_INDEX.STATION.2012(v1.0)_" xfId="603"/>
    <cellStyle name="_Model_RAB Мой_46EE.2011(v1.0)_INDEX.STATION.2012(v2.0)" xfId="604"/>
    <cellStyle name="_Model_RAB Мой_46EE.2011(v1.0)_INDEX.STATION.2012(v2.1)" xfId="605"/>
    <cellStyle name="_Model_RAB Мой_46EE.2011(v1.0)_TEPLO.PREDEL.2012.M(v1.1)_test" xfId="606"/>
    <cellStyle name="_Model_RAB Мой_46EE.2011(v1.2)" xfId="607"/>
    <cellStyle name="_Model_RAB Мой_46EP.2011(v2.0)" xfId="608"/>
    <cellStyle name="_Model_RAB Мой_46EP.2012(v0.1)" xfId="609"/>
    <cellStyle name="_Model_RAB Мой_46TE.2011(v1.0)" xfId="610"/>
    <cellStyle name="_Model_RAB Мой_4DNS.UPDATE.EXAMPLE" xfId="611"/>
    <cellStyle name="_Model_RAB Мой_ARMRAZR" xfId="612"/>
    <cellStyle name="_Model_RAB Мой_BALANCE.WARM.2010.FACT(v1.0)" xfId="613"/>
    <cellStyle name="_Model_RAB Мой_BALANCE.WARM.2010.PLAN" xfId="614"/>
    <cellStyle name="_Model_RAB Мой_BALANCE.WARM.2011YEAR(v0.7)" xfId="615"/>
    <cellStyle name="_Model_RAB Мой_BALANCE.WARM.2011YEAR.NEW.UPDATE.SCHEME" xfId="616"/>
    <cellStyle name="_Model_RAB Мой_CALC.NORMATIV.KU(v0.2)" xfId="617"/>
    <cellStyle name="_Model_RAB Мой_EE.2REK.P2011.4.78(v0.3)" xfId="618"/>
    <cellStyle name="_Model_RAB Мой_FORM3.REG(v1.0)" xfId="619"/>
    <cellStyle name="_Model_RAB Мой_FORM910.2012(v1.1)" xfId="620"/>
    <cellStyle name="_Model_RAB Мой_INVEST.EE.PLAN.4.78(v0.1)" xfId="621"/>
    <cellStyle name="_Model_RAB Мой_INVEST.EE.PLAN.4.78(v0.3)" xfId="622"/>
    <cellStyle name="_Model_RAB Мой_INVEST.EE.PLAN.4.78(v1.0)" xfId="623"/>
    <cellStyle name="_Model_RAB Мой_INVEST.PLAN.4.78(v0.1)" xfId="624"/>
    <cellStyle name="_Model_RAB Мой_INVEST.WARM.PLAN.4.78(v0.1)" xfId="625"/>
    <cellStyle name="_Model_RAB Мой_INVEST_WARM_PLAN" xfId="626"/>
    <cellStyle name="_Model_RAB Мой_NADB.JNVLP.APTEKA.2012(v1.0)_21_02_12" xfId="627"/>
    <cellStyle name="_Model_RAB Мой_NADB.JNVLS.APTEKA.2011(v1.3.3)" xfId="628"/>
    <cellStyle name="_Model_RAB Мой_NADB.JNVLS.APTEKA.2011(v1.3.3)_46TE.2011(v1.0)" xfId="629"/>
    <cellStyle name="_Model_RAB Мой_NADB.JNVLS.APTEKA.2011(v1.3.3)_INDEX.STATION.2012(v1.0)_" xfId="630"/>
    <cellStyle name="_Model_RAB Мой_NADB.JNVLS.APTEKA.2011(v1.3.3)_INDEX.STATION.2012(v2.0)" xfId="631"/>
    <cellStyle name="_Model_RAB Мой_NADB.JNVLS.APTEKA.2011(v1.3.3)_INDEX.STATION.2012(v2.1)" xfId="632"/>
    <cellStyle name="_Model_RAB Мой_NADB.JNVLS.APTEKA.2011(v1.3.3)_TEPLO.PREDEL.2012.M(v1.1)_test" xfId="633"/>
    <cellStyle name="_Model_RAB Мой_NADB.JNVLS.APTEKA.2011(v1.3.4)" xfId="634"/>
    <cellStyle name="_Model_RAB Мой_NADB.JNVLS.APTEKA.2011(v1.3.4)_46TE.2011(v1.0)" xfId="635"/>
    <cellStyle name="_Model_RAB Мой_NADB.JNVLS.APTEKA.2011(v1.3.4)_INDEX.STATION.2012(v1.0)_" xfId="636"/>
    <cellStyle name="_Model_RAB Мой_NADB.JNVLS.APTEKA.2011(v1.3.4)_INDEX.STATION.2012(v2.0)" xfId="637"/>
    <cellStyle name="_Model_RAB Мой_NADB.JNVLS.APTEKA.2011(v1.3.4)_INDEX.STATION.2012(v2.1)" xfId="638"/>
    <cellStyle name="_Model_RAB Мой_NADB.JNVLS.APTEKA.2011(v1.3.4)_TEPLO.PREDEL.2012.M(v1.1)_test" xfId="639"/>
    <cellStyle name="_Model_RAB Мой_PASSPORT.TEPLO.PROIZV(v2.1)" xfId="640"/>
    <cellStyle name="_Model_RAB Мой_PREDEL.JKH.UTV.2011(v1.0.1)" xfId="641"/>
    <cellStyle name="_Model_RAB Мой_PREDEL.JKH.UTV.2011(v1.0.1)_46TE.2011(v1.0)" xfId="642"/>
    <cellStyle name="_Model_RAB Мой_PREDEL.JKH.UTV.2011(v1.0.1)_INDEX.STATION.2012(v1.0)_" xfId="643"/>
    <cellStyle name="_Model_RAB Мой_PREDEL.JKH.UTV.2011(v1.0.1)_INDEX.STATION.2012(v2.0)" xfId="644"/>
    <cellStyle name="_Model_RAB Мой_PREDEL.JKH.UTV.2011(v1.0.1)_INDEX.STATION.2012(v2.1)" xfId="645"/>
    <cellStyle name="_Model_RAB Мой_PREDEL.JKH.UTV.2011(v1.0.1)_TEPLO.PREDEL.2012.M(v1.1)_test" xfId="646"/>
    <cellStyle name="_Model_RAB Мой_PREDEL.JKH.UTV.2011(v1.1)" xfId="647"/>
    <cellStyle name="_Model_RAB Мой_REP.BLR.2012(v1.0)" xfId="648"/>
    <cellStyle name="_Model_RAB Мой_TEPLO.PREDEL.2012.M(v1.1)" xfId="649"/>
    <cellStyle name="_Model_RAB Мой_TEST.TEMPLATE" xfId="650"/>
    <cellStyle name="_Model_RAB Мой_UPDATE.46EE.2011.TO.1.1" xfId="651"/>
    <cellStyle name="_Model_RAB Мой_UPDATE.46TE.2011.TO.1.1" xfId="652"/>
    <cellStyle name="_Model_RAB Мой_UPDATE.46TE.2011.TO.1.2" xfId="653"/>
    <cellStyle name="_Model_RAB Мой_UPDATE.BALANCE.WARM.2011YEAR.TO.1.1" xfId="654"/>
    <cellStyle name="_Model_RAB Мой_UPDATE.BALANCE.WARM.2011YEAR.TO.1.1_46TE.2011(v1.0)" xfId="655"/>
    <cellStyle name="_Model_RAB Мой_UPDATE.BALANCE.WARM.2011YEAR.TO.1.1_INDEX.STATION.2012(v1.0)_" xfId="656"/>
    <cellStyle name="_Model_RAB Мой_UPDATE.BALANCE.WARM.2011YEAR.TO.1.1_INDEX.STATION.2012(v2.0)" xfId="657"/>
    <cellStyle name="_Model_RAB Мой_UPDATE.BALANCE.WARM.2011YEAR.TO.1.1_INDEX.STATION.2012(v2.1)" xfId="658"/>
    <cellStyle name="_Model_RAB Мой_UPDATE.BALANCE.WARM.2011YEAR.TO.1.1_OREP.KU.2011.MONTHLY.02(v1.1)" xfId="659"/>
    <cellStyle name="_Model_RAB Мой_UPDATE.BALANCE.WARM.2011YEAR.TO.1.1_TEPLO.PREDEL.2012.M(v1.1)_test" xfId="660"/>
    <cellStyle name="_Model_RAB Мой_UPDATE.NADB.JNVLS.APTEKA.2011.TO.1.3.4" xfId="661"/>
    <cellStyle name="_Model_RAB_MRSK_svod" xfId="662"/>
    <cellStyle name="_Model_RAB_MRSK_svod 2" xfId="663"/>
    <cellStyle name="_Model_RAB_MRSK_svod 2_OREP.KU.2011.MONTHLY.02(v0.1)" xfId="664"/>
    <cellStyle name="_Model_RAB_MRSK_svod 2_OREP.KU.2011.MONTHLY.02(v0.4)" xfId="665"/>
    <cellStyle name="_Model_RAB_MRSK_svod 2_OREP.KU.2011.MONTHLY.11(v1.4)" xfId="666"/>
    <cellStyle name="_Model_RAB_MRSK_svod 2_UPDATE.OREP.KU.2011.MONTHLY.02.TO.1.2" xfId="667"/>
    <cellStyle name="_Model_RAB_MRSK_svod_46EE.2011(v1.0)" xfId="668"/>
    <cellStyle name="_Model_RAB_MRSK_svod_46EE.2011(v1.0)_46TE.2011(v1.0)" xfId="669"/>
    <cellStyle name="_Model_RAB_MRSK_svod_46EE.2011(v1.0)_INDEX.STATION.2012(v1.0)_" xfId="670"/>
    <cellStyle name="_Model_RAB_MRSK_svod_46EE.2011(v1.0)_INDEX.STATION.2012(v2.0)" xfId="671"/>
    <cellStyle name="_Model_RAB_MRSK_svod_46EE.2011(v1.0)_INDEX.STATION.2012(v2.1)" xfId="672"/>
    <cellStyle name="_Model_RAB_MRSK_svod_46EE.2011(v1.0)_TEPLO.PREDEL.2012.M(v1.1)_test" xfId="673"/>
    <cellStyle name="_Model_RAB_MRSK_svod_46EE.2011(v1.2)" xfId="674"/>
    <cellStyle name="_Model_RAB_MRSK_svod_46EP.2011(v2.0)" xfId="675"/>
    <cellStyle name="_Model_RAB_MRSK_svod_46EP.2012(v0.1)" xfId="676"/>
    <cellStyle name="_Model_RAB_MRSK_svod_46TE.2011(v1.0)" xfId="677"/>
    <cellStyle name="_Model_RAB_MRSK_svod_4DNS.UPDATE.EXAMPLE" xfId="678"/>
    <cellStyle name="_Model_RAB_MRSK_svod_ARMRAZR" xfId="679"/>
    <cellStyle name="_Model_RAB_MRSK_svod_BALANCE.WARM.2010.FACT(v1.0)" xfId="680"/>
    <cellStyle name="_Model_RAB_MRSK_svod_BALANCE.WARM.2010.PLAN" xfId="681"/>
    <cellStyle name="_Model_RAB_MRSK_svod_BALANCE.WARM.2011YEAR(v0.7)" xfId="682"/>
    <cellStyle name="_Model_RAB_MRSK_svod_BALANCE.WARM.2011YEAR.NEW.UPDATE.SCHEME" xfId="683"/>
    <cellStyle name="_Model_RAB_MRSK_svod_CALC.NORMATIV.KU(v0.2)" xfId="684"/>
    <cellStyle name="_Model_RAB_MRSK_svod_EE.2REK.P2011.4.78(v0.3)" xfId="685"/>
    <cellStyle name="_Model_RAB_MRSK_svod_FORM3.REG(v1.0)" xfId="686"/>
    <cellStyle name="_Model_RAB_MRSK_svod_FORM910.2012(v1.1)" xfId="687"/>
    <cellStyle name="_Model_RAB_MRSK_svod_INVEST.EE.PLAN.4.78(v0.1)" xfId="688"/>
    <cellStyle name="_Model_RAB_MRSK_svod_INVEST.EE.PLAN.4.78(v0.3)" xfId="689"/>
    <cellStyle name="_Model_RAB_MRSK_svod_INVEST.EE.PLAN.4.78(v1.0)" xfId="690"/>
    <cellStyle name="_Model_RAB_MRSK_svod_INVEST.PLAN.4.78(v0.1)" xfId="691"/>
    <cellStyle name="_Model_RAB_MRSK_svod_INVEST.WARM.PLAN.4.78(v0.1)" xfId="692"/>
    <cellStyle name="_Model_RAB_MRSK_svod_INVEST_WARM_PLAN" xfId="693"/>
    <cellStyle name="_Model_RAB_MRSK_svod_NADB.JNVLP.APTEKA.2012(v1.0)_21_02_12" xfId="694"/>
    <cellStyle name="_Model_RAB_MRSK_svod_NADB.JNVLS.APTEKA.2011(v1.3.3)" xfId="695"/>
    <cellStyle name="_Model_RAB_MRSK_svod_NADB.JNVLS.APTEKA.2011(v1.3.3)_46TE.2011(v1.0)" xfId="696"/>
    <cellStyle name="_Model_RAB_MRSK_svod_NADB.JNVLS.APTEKA.2011(v1.3.3)_INDEX.STATION.2012(v1.0)_" xfId="697"/>
    <cellStyle name="_Model_RAB_MRSK_svod_NADB.JNVLS.APTEKA.2011(v1.3.3)_INDEX.STATION.2012(v2.0)" xfId="698"/>
    <cellStyle name="_Model_RAB_MRSK_svod_NADB.JNVLS.APTEKA.2011(v1.3.3)_INDEX.STATION.2012(v2.1)" xfId="699"/>
    <cellStyle name="_Model_RAB_MRSK_svod_NADB.JNVLS.APTEKA.2011(v1.3.3)_TEPLO.PREDEL.2012.M(v1.1)_test" xfId="700"/>
    <cellStyle name="_Model_RAB_MRSK_svod_NADB.JNVLS.APTEKA.2011(v1.3.4)" xfId="701"/>
    <cellStyle name="_Model_RAB_MRSK_svod_NADB.JNVLS.APTEKA.2011(v1.3.4)_46TE.2011(v1.0)" xfId="702"/>
    <cellStyle name="_Model_RAB_MRSK_svod_NADB.JNVLS.APTEKA.2011(v1.3.4)_INDEX.STATION.2012(v1.0)_" xfId="703"/>
    <cellStyle name="_Model_RAB_MRSK_svod_NADB.JNVLS.APTEKA.2011(v1.3.4)_INDEX.STATION.2012(v2.0)" xfId="704"/>
    <cellStyle name="_Model_RAB_MRSK_svod_NADB.JNVLS.APTEKA.2011(v1.3.4)_INDEX.STATION.2012(v2.1)" xfId="705"/>
    <cellStyle name="_Model_RAB_MRSK_svod_NADB.JNVLS.APTEKA.2011(v1.3.4)_TEPLO.PREDEL.2012.M(v1.1)_test" xfId="706"/>
    <cellStyle name="_Model_RAB_MRSK_svod_PASSPORT.TEPLO.PROIZV(v2.1)" xfId="707"/>
    <cellStyle name="_Model_RAB_MRSK_svod_PREDEL.JKH.UTV.2011(v1.0.1)" xfId="708"/>
    <cellStyle name="_Model_RAB_MRSK_svod_PREDEL.JKH.UTV.2011(v1.0.1)_46TE.2011(v1.0)" xfId="709"/>
    <cellStyle name="_Model_RAB_MRSK_svod_PREDEL.JKH.UTV.2011(v1.0.1)_INDEX.STATION.2012(v1.0)_" xfId="710"/>
    <cellStyle name="_Model_RAB_MRSK_svod_PREDEL.JKH.UTV.2011(v1.0.1)_INDEX.STATION.2012(v2.0)" xfId="711"/>
    <cellStyle name="_Model_RAB_MRSK_svod_PREDEL.JKH.UTV.2011(v1.0.1)_INDEX.STATION.2012(v2.1)" xfId="712"/>
    <cellStyle name="_Model_RAB_MRSK_svod_PREDEL.JKH.UTV.2011(v1.0.1)_TEPLO.PREDEL.2012.M(v1.1)_test" xfId="713"/>
    <cellStyle name="_Model_RAB_MRSK_svod_PREDEL.JKH.UTV.2011(v1.1)" xfId="714"/>
    <cellStyle name="_Model_RAB_MRSK_svod_REP.BLR.2012(v1.0)" xfId="715"/>
    <cellStyle name="_Model_RAB_MRSK_svod_TEPLO.PREDEL.2012.M(v1.1)" xfId="716"/>
    <cellStyle name="_Model_RAB_MRSK_svod_TEST.TEMPLATE" xfId="717"/>
    <cellStyle name="_Model_RAB_MRSK_svod_UPDATE.46EE.2011.TO.1.1" xfId="718"/>
    <cellStyle name="_Model_RAB_MRSK_svod_UPDATE.46TE.2011.TO.1.1" xfId="719"/>
    <cellStyle name="_Model_RAB_MRSK_svod_UPDATE.46TE.2011.TO.1.2" xfId="720"/>
    <cellStyle name="_Model_RAB_MRSK_svod_UPDATE.BALANCE.WARM.2011YEAR.TO.1.1" xfId="721"/>
    <cellStyle name="_Model_RAB_MRSK_svod_UPDATE.BALANCE.WARM.2011YEAR.TO.1.1_46TE.2011(v1.0)" xfId="722"/>
    <cellStyle name="_Model_RAB_MRSK_svod_UPDATE.BALANCE.WARM.2011YEAR.TO.1.1_INDEX.STATION.2012(v1.0)_" xfId="723"/>
    <cellStyle name="_Model_RAB_MRSK_svod_UPDATE.BALANCE.WARM.2011YEAR.TO.1.1_INDEX.STATION.2012(v2.0)" xfId="724"/>
    <cellStyle name="_Model_RAB_MRSK_svod_UPDATE.BALANCE.WARM.2011YEAR.TO.1.1_INDEX.STATION.2012(v2.1)" xfId="725"/>
    <cellStyle name="_Model_RAB_MRSK_svod_UPDATE.BALANCE.WARM.2011YEAR.TO.1.1_OREP.KU.2011.MONTHLY.02(v1.1)" xfId="726"/>
    <cellStyle name="_Model_RAB_MRSK_svod_UPDATE.BALANCE.WARM.2011YEAR.TO.1.1_TEPLO.PREDEL.2012.M(v1.1)_test" xfId="727"/>
    <cellStyle name="_Model_RAB_MRSK_svod_UPDATE.NADB.JNVLS.APTEKA.2011.TO.1.3.4" xfId="728"/>
    <cellStyle name="_Plug" xfId="729"/>
    <cellStyle name="_Plug_4DNS.UPDATE.EXAMPLE" xfId="730"/>
    <cellStyle name="_Бюджет2006_ПОКАЗАТЕЛИ СВОДНЫЕ" xfId="731"/>
    <cellStyle name="_ВО ОП ТЭС-ОТ- 2007" xfId="732"/>
    <cellStyle name="_ВО ОП ТЭС-ОТ- 2007_Новая инструкция1_фст" xfId="733"/>
    <cellStyle name="_ВФ ОАО ТЭС-ОТ- 2009" xfId="734"/>
    <cellStyle name="_ВФ ОАО ТЭС-ОТ- 2009_Новая инструкция1_фст" xfId="735"/>
    <cellStyle name="_Договор аренды ЯЭ с разбивкой" xfId="736"/>
    <cellStyle name="_Договор аренды ЯЭ с разбивкой_Новая инструкция1_фст" xfId="737"/>
    <cellStyle name="_Защита ФЗП" xfId="738"/>
    <cellStyle name="_Исходные данные для модели" xfId="739"/>
    <cellStyle name="_Исходные данные для модели_Новая инструкция1_фст" xfId="740"/>
    <cellStyle name="_Консолидация-2008-проект-new" xfId="741"/>
    <cellStyle name="_МОДЕЛЬ_1 (2)" xfId="742"/>
    <cellStyle name="_МОДЕЛЬ_1 (2) 2" xfId="743"/>
    <cellStyle name="_МОДЕЛЬ_1 (2) 2_OREP.KU.2011.MONTHLY.02(v0.1)" xfId="744"/>
    <cellStyle name="_МОДЕЛЬ_1 (2) 2_OREP.KU.2011.MONTHLY.02(v0.4)" xfId="745"/>
    <cellStyle name="_МОДЕЛЬ_1 (2) 2_OREP.KU.2011.MONTHLY.11(v1.4)" xfId="746"/>
    <cellStyle name="_МОДЕЛЬ_1 (2) 2_UPDATE.OREP.KU.2011.MONTHLY.02.TO.1.2" xfId="747"/>
    <cellStyle name="_МОДЕЛЬ_1 (2)_46EE.2011(v1.0)" xfId="748"/>
    <cellStyle name="_МОДЕЛЬ_1 (2)_46EE.2011(v1.0)_46TE.2011(v1.0)" xfId="749"/>
    <cellStyle name="_МОДЕЛЬ_1 (2)_46EE.2011(v1.0)_INDEX.STATION.2012(v1.0)_" xfId="750"/>
    <cellStyle name="_МОДЕЛЬ_1 (2)_46EE.2011(v1.0)_INDEX.STATION.2012(v2.0)" xfId="751"/>
    <cellStyle name="_МОДЕЛЬ_1 (2)_46EE.2011(v1.0)_INDEX.STATION.2012(v2.1)" xfId="752"/>
    <cellStyle name="_МОДЕЛЬ_1 (2)_46EE.2011(v1.0)_TEPLO.PREDEL.2012.M(v1.1)_test" xfId="753"/>
    <cellStyle name="_МОДЕЛЬ_1 (2)_46EE.2011(v1.2)" xfId="754"/>
    <cellStyle name="_МОДЕЛЬ_1 (2)_46EP.2011(v2.0)" xfId="755"/>
    <cellStyle name="_МОДЕЛЬ_1 (2)_46EP.2012(v0.1)" xfId="756"/>
    <cellStyle name="_МОДЕЛЬ_1 (2)_46TE.2011(v1.0)" xfId="757"/>
    <cellStyle name="_МОДЕЛЬ_1 (2)_4DNS.UPDATE.EXAMPLE" xfId="758"/>
    <cellStyle name="_МОДЕЛЬ_1 (2)_ARMRAZR" xfId="759"/>
    <cellStyle name="_МОДЕЛЬ_1 (2)_BALANCE.WARM.2010.FACT(v1.0)" xfId="760"/>
    <cellStyle name="_МОДЕЛЬ_1 (2)_BALANCE.WARM.2010.PLAN" xfId="761"/>
    <cellStyle name="_МОДЕЛЬ_1 (2)_BALANCE.WARM.2011YEAR(v0.7)" xfId="762"/>
    <cellStyle name="_МОДЕЛЬ_1 (2)_BALANCE.WARM.2011YEAR.NEW.UPDATE.SCHEME" xfId="763"/>
    <cellStyle name="_МОДЕЛЬ_1 (2)_CALC.NORMATIV.KU(v0.2)" xfId="764"/>
    <cellStyle name="_МОДЕЛЬ_1 (2)_EE.2REK.P2011.4.78(v0.3)" xfId="765"/>
    <cellStyle name="_МОДЕЛЬ_1 (2)_FORM3.REG(v1.0)" xfId="766"/>
    <cellStyle name="_МОДЕЛЬ_1 (2)_FORM910.2012(v1.1)" xfId="767"/>
    <cellStyle name="_МОДЕЛЬ_1 (2)_INVEST.EE.PLAN.4.78(v0.1)" xfId="768"/>
    <cellStyle name="_МОДЕЛЬ_1 (2)_INVEST.EE.PLAN.4.78(v0.3)" xfId="769"/>
    <cellStyle name="_МОДЕЛЬ_1 (2)_INVEST.EE.PLAN.4.78(v1.0)" xfId="770"/>
    <cellStyle name="_МОДЕЛЬ_1 (2)_INVEST.PLAN.4.78(v0.1)" xfId="771"/>
    <cellStyle name="_МОДЕЛЬ_1 (2)_INVEST.WARM.PLAN.4.78(v0.1)" xfId="772"/>
    <cellStyle name="_МОДЕЛЬ_1 (2)_INVEST_WARM_PLAN" xfId="773"/>
    <cellStyle name="_МОДЕЛЬ_1 (2)_NADB.JNVLP.APTEKA.2012(v1.0)_21_02_12" xfId="774"/>
    <cellStyle name="_МОДЕЛЬ_1 (2)_NADB.JNVLS.APTEKA.2011(v1.3.3)" xfId="775"/>
    <cellStyle name="_МОДЕЛЬ_1 (2)_NADB.JNVLS.APTEKA.2011(v1.3.3)_46TE.2011(v1.0)" xfId="776"/>
    <cellStyle name="_МОДЕЛЬ_1 (2)_NADB.JNVLS.APTEKA.2011(v1.3.3)_INDEX.STATION.2012(v1.0)_" xfId="777"/>
    <cellStyle name="_МОДЕЛЬ_1 (2)_NADB.JNVLS.APTEKA.2011(v1.3.3)_INDEX.STATION.2012(v2.0)" xfId="778"/>
    <cellStyle name="_МОДЕЛЬ_1 (2)_NADB.JNVLS.APTEKA.2011(v1.3.3)_INDEX.STATION.2012(v2.1)" xfId="779"/>
    <cellStyle name="_МОДЕЛЬ_1 (2)_NADB.JNVLS.APTEKA.2011(v1.3.3)_TEPLO.PREDEL.2012.M(v1.1)_test" xfId="780"/>
    <cellStyle name="_МОДЕЛЬ_1 (2)_NADB.JNVLS.APTEKA.2011(v1.3.4)" xfId="781"/>
    <cellStyle name="_МОДЕЛЬ_1 (2)_NADB.JNVLS.APTEKA.2011(v1.3.4)_46TE.2011(v1.0)" xfId="782"/>
    <cellStyle name="_МОДЕЛЬ_1 (2)_NADB.JNVLS.APTEKA.2011(v1.3.4)_INDEX.STATION.2012(v1.0)_" xfId="783"/>
    <cellStyle name="_МОДЕЛЬ_1 (2)_NADB.JNVLS.APTEKA.2011(v1.3.4)_INDEX.STATION.2012(v2.0)" xfId="784"/>
    <cellStyle name="_МОДЕЛЬ_1 (2)_NADB.JNVLS.APTEKA.2011(v1.3.4)_INDEX.STATION.2012(v2.1)" xfId="785"/>
    <cellStyle name="_МОДЕЛЬ_1 (2)_NADB.JNVLS.APTEKA.2011(v1.3.4)_TEPLO.PREDEL.2012.M(v1.1)_test" xfId="786"/>
    <cellStyle name="_МОДЕЛЬ_1 (2)_PASSPORT.TEPLO.PROIZV(v2.1)" xfId="787"/>
    <cellStyle name="_МОДЕЛЬ_1 (2)_PREDEL.JKH.UTV.2011(v1.0.1)" xfId="788"/>
    <cellStyle name="_МОДЕЛЬ_1 (2)_PREDEL.JKH.UTV.2011(v1.0.1)_46TE.2011(v1.0)" xfId="789"/>
    <cellStyle name="_МОДЕЛЬ_1 (2)_PREDEL.JKH.UTV.2011(v1.0.1)_INDEX.STATION.2012(v1.0)_" xfId="790"/>
    <cellStyle name="_МОДЕЛЬ_1 (2)_PREDEL.JKH.UTV.2011(v1.0.1)_INDEX.STATION.2012(v2.0)" xfId="791"/>
    <cellStyle name="_МОДЕЛЬ_1 (2)_PREDEL.JKH.UTV.2011(v1.0.1)_INDEX.STATION.2012(v2.1)" xfId="792"/>
    <cellStyle name="_МОДЕЛЬ_1 (2)_PREDEL.JKH.UTV.2011(v1.0.1)_TEPLO.PREDEL.2012.M(v1.1)_test" xfId="793"/>
    <cellStyle name="_МОДЕЛЬ_1 (2)_PREDEL.JKH.UTV.2011(v1.1)" xfId="794"/>
    <cellStyle name="_МОДЕЛЬ_1 (2)_REP.BLR.2012(v1.0)" xfId="795"/>
    <cellStyle name="_МОДЕЛЬ_1 (2)_TEPLO.PREDEL.2012.M(v1.1)" xfId="796"/>
    <cellStyle name="_МОДЕЛЬ_1 (2)_TEST.TEMPLATE" xfId="797"/>
    <cellStyle name="_МОДЕЛЬ_1 (2)_UPDATE.46EE.2011.TO.1.1" xfId="798"/>
    <cellStyle name="_МОДЕЛЬ_1 (2)_UPDATE.46TE.2011.TO.1.1" xfId="799"/>
    <cellStyle name="_МОДЕЛЬ_1 (2)_UPDATE.46TE.2011.TO.1.2" xfId="800"/>
    <cellStyle name="_МОДЕЛЬ_1 (2)_UPDATE.BALANCE.WARM.2011YEAR.TO.1.1" xfId="801"/>
    <cellStyle name="_МОДЕЛЬ_1 (2)_UPDATE.BALANCE.WARM.2011YEAR.TO.1.1_46TE.2011(v1.0)" xfId="802"/>
    <cellStyle name="_МОДЕЛЬ_1 (2)_UPDATE.BALANCE.WARM.2011YEAR.TO.1.1_INDEX.STATION.2012(v1.0)_" xfId="803"/>
    <cellStyle name="_МОДЕЛЬ_1 (2)_UPDATE.BALANCE.WARM.2011YEAR.TO.1.1_INDEX.STATION.2012(v2.0)" xfId="804"/>
    <cellStyle name="_МОДЕЛЬ_1 (2)_UPDATE.BALANCE.WARM.2011YEAR.TO.1.1_INDEX.STATION.2012(v2.1)" xfId="805"/>
    <cellStyle name="_МОДЕЛЬ_1 (2)_UPDATE.BALANCE.WARM.2011YEAR.TO.1.1_OREP.KU.2011.MONTHLY.02(v1.1)" xfId="806"/>
    <cellStyle name="_МОДЕЛЬ_1 (2)_UPDATE.BALANCE.WARM.2011YEAR.TO.1.1_TEPLO.PREDEL.2012.M(v1.1)_test" xfId="807"/>
    <cellStyle name="_МОДЕЛЬ_1 (2)_UPDATE.NADB.JNVLS.APTEKA.2011.TO.1.3.4" xfId="808"/>
    <cellStyle name="_НВВ 2009 постатейно свод по филиалам_09_02_09" xfId="809"/>
    <cellStyle name="_НВВ 2009 постатейно свод по филиалам_09_02_09_Новая инструкция1_фст" xfId="810"/>
    <cellStyle name="_НВВ 2009 постатейно свод по филиалам_для Валентина" xfId="811"/>
    <cellStyle name="_НВВ 2009 постатейно свод по филиалам_для Валентина_Новая инструкция1_фст" xfId="812"/>
    <cellStyle name="_ОТ ИД 2009" xfId="813"/>
    <cellStyle name="_ОТ ИД 2009_Новая инструкция1_фст" xfId="814"/>
    <cellStyle name="_Омск" xfId="815"/>
    <cellStyle name="_Омск_Новая инструкция1_фст" xfId="816"/>
    <cellStyle name="_Предожение _ДБП_2009 г ( согласованные БП)  (2)" xfId="817"/>
    <cellStyle name="_Предожение _ДБП_2009 г ( согласованные БП)  (2)_Новая инструкция1_фст" xfId="818"/>
    <cellStyle name="_Приложение 2 0806 факт" xfId="819"/>
    <cellStyle name="_Приложение МТС-3-КС" xfId="820"/>
    <cellStyle name="_Приложение МТС-3-КС_Новая инструкция1_фст" xfId="821"/>
    <cellStyle name="_Приложение-МТС--2-1" xfId="822"/>
    <cellStyle name="_Приложение-МТС--2-1_Новая инструкция1_фст" xfId="823"/>
    <cellStyle name="_Расчет RAB_22072008" xfId="824"/>
    <cellStyle name="_Расчет RAB_22072008 2" xfId="825"/>
    <cellStyle name="_Расчет RAB_22072008 2_OREP.KU.2011.MONTHLY.02(v0.1)" xfId="826"/>
    <cellStyle name="_Расчет RAB_22072008 2_OREP.KU.2011.MONTHLY.02(v0.4)" xfId="827"/>
    <cellStyle name="_Расчет RAB_22072008 2_OREP.KU.2011.MONTHLY.11(v1.4)" xfId="828"/>
    <cellStyle name="_Расчет RAB_22072008 2_UPDATE.OREP.KU.2011.MONTHLY.02.TO.1.2" xfId="829"/>
    <cellStyle name="_Расчет RAB_22072008_46EE.2011(v1.0)" xfId="830"/>
    <cellStyle name="_Расчет RAB_22072008_46EE.2011(v1.0)_46TE.2011(v1.0)" xfId="831"/>
    <cellStyle name="_Расчет RAB_22072008_46EE.2011(v1.0)_INDEX.STATION.2012(v1.0)_" xfId="832"/>
    <cellStyle name="_Расчет RAB_22072008_46EE.2011(v1.0)_INDEX.STATION.2012(v2.0)" xfId="833"/>
    <cellStyle name="_Расчет RAB_22072008_46EE.2011(v1.0)_INDEX.STATION.2012(v2.1)" xfId="834"/>
    <cellStyle name="_Расчет RAB_22072008_46EE.2011(v1.0)_TEPLO.PREDEL.2012.M(v1.1)_test" xfId="835"/>
    <cellStyle name="_Расчет RAB_22072008_46EE.2011(v1.2)" xfId="836"/>
    <cellStyle name="_Расчет RAB_22072008_46EP.2011(v2.0)" xfId="837"/>
    <cellStyle name="_Расчет RAB_22072008_46EP.2012(v0.1)" xfId="838"/>
    <cellStyle name="_Расчет RAB_22072008_46TE.2011(v1.0)" xfId="839"/>
    <cellStyle name="_Расчет RAB_22072008_4DNS.UPDATE.EXAMPLE" xfId="840"/>
    <cellStyle name="_Расчет RAB_22072008_ARMRAZR" xfId="841"/>
    <cellStyle name="_Расчет RAB_22072008_BALANCE.WARM.2010.FACT(v1.0)" xfId="842"/>
    <cellStyle name="_Расчет RAB_22072008_BALANCE.WARM.2010.PLAN" xfId="843"/>
    <cellStyle name="_Расчет RAB_22072008_BALANCE.WARM.2011YEAR(v0.7)" xfId="844"/>
    <cellStyle name="_Расчет RAB_22072008_BALANCE.WARM.2011YEAR.NEW.UPDATE.SCHEME" xfId="845"/>
    <cellStyle name="_Расчет RAB_22072008_CALC.NORMATIV.KU(v0.2)" xfId="846"/>
    <cellStyle name="_Расчет RAB_22072008_EE.2REK.P2011.4.78(v0.3)" xfId="847"/>
    <cellStyle name="_Расчет RAB_22072008_FORM3.REG(v1.0)" xfId="848"/>
    <cellStyle name="_Расчет RAB_22072008_FORM910.2012(v1.1)" xfId="849"/>
    <cellStyle name="_Расчет RAB_22072008_INVEST.EE.PLAN.4.78(v0.1)" xfId="850"/>
    <cellStyle name="_Расчет RAB_22072008_INVEST.EE.PLAN.4.78(v0.3)" xfId="851"/>
    <cellStyle name="_Расчет RAB_22072008_INVEST.EE.PLAN.4.78(v1.0)" xfId="852"/>
    <cellStyle name="_Расчет RAB_22072008_INVEST.PLAN.4.78(v0.1)" xfId="853"/>
    <cellStyle name="_Расчет RAB_22072008_INVEST.WARM.PLAN.4.78(v0.1)" xfId="854"/>
    <cellStyle name="_Расчет RAB_22072008_INVEST_WARM_PLAN" xfId="855"/>
    <cellStyle name="_Расчет RAB_22072008_NADB.JNVLP.APTEKA.2012(v1.0)_21_02_12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TE.2011.TO.1.1" xfId="881"/>
    <cellStyle name="_Расчет RAB_22072008_UPDATE.46TE.2011.TO.1.2" xfId="882"/>
    <cellStyle name="_Расчет RAB_22072008_UPDATE.BALANCE.WARM.2011YEAR.TO.1.1" xfId="883"/>
    <cellStyle name="_Расчет RAB_22072008_UPDATE.BALANCE.WARM.2011YEAR.TO.1.1_46TE.2011(v1.0)" xfId="884"/>
    <cellStyle name="_Расчет RAB_22072008_UPDATE.BALANCE.WARM.2011YEAR.TO.1.1_INDEX.STATION.2012(v1.0)_" xfId="885"/>
    <cellStyle name="_Расчет RAB_22072008_UPDATE.BALANCE.WARM.2011YEAR.TO.1.1_INDEX.STATION.2012(v2.0)" xfId="886"/>
    <cellStyle name="_Расчет RAB_22072008_UPDATE.BALANCE.WARM.2011YEAR.TO.1.1_INDEX.STATION.2012(v2.1)" xfId="887"/>
    <cellStyle name="_Расчет RAB_22072008_UPDATE.BALANCE.WARM.2011YEAR.TO.1.1_OREP.KU.2011.MONTHLY.02(v1.1)" xfId="888"/>
    <cellStyle name="_Расчет RAB_22072008_UPDATE.BALANCE.WARM.2011YEAR.TO.1.1_TEPLO.PREDEL.2012.M(v1.1)_test" xfId="889"/>
    <cellStyle name="_Расчет RAB_22072008_UPDATE.NADB.JNVLS.APTEKA.2011.TO.1.3.4" xfId="890"/>
    <cellStyle name="_Расчет RAB_Лен и МОЭСК_с 2010 года_14.04.2009_со сглаж_version 3.0_без ФСК" xfId="891"/>
    <cellStyle name="_Расчет RAB_Лен и МОЭСК_с 2010 года_14.04.2009_со сглаж_version 3.0_без ФСК 2" xfId="892"/>
    <cellStyle name="_Расчет RAB_Лен и МОЭСК_с 2010 года_14.04.2009_со сглаж_version 3.0_без ФСК 2_OREP.KU.2011.MONTHLY.02(v0.1)" xfId="893"/>
    <cellStyle name="_Расчет RAB_Лен и МОЭСК_с 2010 года_14.04.2009_со сглаж_version 3.0_без ФСК 2_OREP.KU.2011.MONTHLY.02(v0.4)" xfId="894"/>
    <cellStyle name="_Расчет RAB_Лен и МОЭСК_с 2010 года_14.04.2009_со сглаж_version 3.0_без ФСК 2_OREP.KU.2011.MONTHLY.11(v1.4)" xfId="895"/>
    <cellStyle name="_Расчет RAB_Лен и МОЭСК_с 2010 года_14.04.2009_со сглаж_version 3.0_без ФСК 2_UPDATE.OREP.KU.2011.MONTHLY.02.TO.1.2" xfId="896"/>
    <cellStyle name="_Расчет RAB_Лен и МОЭСК_с 2010 года_14.04.2009_со сглаж_version 3.0_без ФСК_46EE.2011(v1.0)" xfId="897"/>
    <cellStyle name="_Расчет RAB_Лен и МОЭСК_с 2010 года_14.04.2009_со сглаж_version 3.0_без ФСК_46EE.2011(v1.0)_46TE.2011(v1.0)" xfId="898"/>
    <cellStyle name="_Расчет RAB_Лен и МОЭСК_с 2010 года_14.04.2009_со сглаж_version 3.0_без ФСК_46EE.2011(v1.0)_INDEX.STATION.2012(v1.0)_" xfId="899"/>
    <cellStyle name="_Расчет RAB_Лен и МОЭСК_с 2010 года_14.04.2009_со сглаж_version 3.0_без ФСК_46EE.2011(v1.0)_INDEX.STATION.2012(v2.0)" xfId="900"/>
    <cellStyle name="_Расчет RAB_Лен и МОЭСК_с 2010 года_14.04.2009_со сглаж_version 3.0_без ФСК_46EE.2011(v1.0)_INDEX.STATION.2012(v2.1)" xfId="901"/>
    <cellStyle name="_Расчет RAB_Лен и МОЭСК_с 2010 года_14.04.2009_со сглаж_version 3.0_без ФСК_46EE.2011(v1.0)_TEPLO.PREDEL.2012.M(v1.1)_test" xfId="902"/>
    <cellStyle name="_Расчет RAB_Лен и МОЭСК_с 2010 года_14.04.2009_со сглаж_version 3.0_без ФСК_46EE.2011(v1.2)" xfId="903"/>
    <cellStyle name="_Расчет RAB_Лен и МОЭСК_с 2010 года_14.04.2009_со сглаж_version 3.0_без ФСК_46EP.2011(v2.0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4DNS.UPDATE.EXAMPLE" xfId="907"/>
    <cellStyle name="_Расчет RAB_Лен и МОЭСК_с 2010 года_14.04.2009_со сглаж_version 3.0_без ФСК_ARMRAZR" xfId="908"/>
    <cellStyle name="_Расчет RAB_Лен и МОЭСК_с 2010 года_14.04.2009_со сглаж_version 3.0_без ФСК_BALANCE.WARM.2010.FACT(v1.0)" xfId="909"/>
    <cellStyle name="_Расчет RAB_Лен и МОЭСК_с 2010 года_14.04.2009_со сглаж_version 3.0_без ФСК_BALANCE.WARM.2010.PLAN" xfId="910"/>
    <cellStyle name="_Расчет RAB_Лен и МОЭСК_с 2010 года_14.04.2009_со сглаж_version 3.0_без ФСК_BALANCE.WARM.2011YEAR(v0.7)" xfId="911"/>
    <cellStyle name="_Расчет RAB_Лен и МОЭСК_с 2010 года_14.04.2009_со сглаж_version 3.0_без ФСК_BALANCE.WARM.2011YEAR.NEW.UPDATE.SCHEME" xfId="912"/>
    <cellStyle name="_Расчет RAB_Лен и МОЭСК_с 2010 года_14.04.2009_со сглаж_version 3.0_без ФСК_CALC.NORMATIV.KU(v0.2)" xfId="913"/>
    <cellStyle name="_Расчет RAB_Лен и МОЭСК_с 2010 года_14.04.2009_со сглаж_version 3.0_без ФСК_EE.2REK.P2011.4.78(v0.3)" xfId="914"/>
    <cellStyle name="_Расчет RAB_Лен и МОЭСК_с 2010 года_14.04.2009_со сглаж_version 3.0_без ФСК_FORM3.REG(v1.0)" xfId="915"/>
    <cellStyle name="_Расчет RAB_Лен и МОЭСК_с 2010 года_14.04.2009_со сглаж_version 3.0_без ФСК_FORM910.2012(v1.1)" xfId="916"/>
    <cellStyle name="_Расчет RAB_Лен и МОЭСК_с 2010 года_14.04.2009_со сглаж_version 3.0_без ФСК_INVEST.EE.PLAN.4.78(v0.1)" xfId="917"/>
    <cellStyle name="_Расчет RAB_Лен и МОЭСК_с 2010 года_14.04.2009_со сглаж_version 3.0_без ФСК_INVEST.EE.PLAN.4.78(v0.3)" xfId="918"/>
    <cellStyle name="_Расчет RAB_Лен и МОЭСК_с 2010 года_14.04.2009_со сглаж_version 3.0_без ФСК_INVEST.EE.PLAN.4.78(v1.0)" xfId="919"/>
    <cellStyle name="_Расчет RAB_Лен и МОЭСК_с 2010 года_14.04.2009_со сглаж_version 3.0_без ФСК_INVEST.PLAN.4.78(v0.1)" xfId="920"/>
    <cellStyle name="_Расчет RAB_Лен и МОЭСК_с 2010 года_14.04.2009_со сглаж_version 3.0_без ФСК_INVEST.WARM.PLAN.4.78(v0.1)" xfId="921"/>
    <cellStyle name="_Расчет RAB_Лен и МОЭСК_с 2010 года_14.04.2009_со сглаж_version 3.0_без ФСК_INVEST_WARM_PLAN" xfId="922"/>
    <cellStyle name="_Расчет RAB_Лен и МОЭСК_с 2010 года_14.04.2009_со сглаж_version 3.0_без ФСК_NADB.JNVLP.APTEKA.2012(v1.0)_21_02_12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BALANCE.WARM.2011YEAR.TO.1.1" xfId="950"/>
    <cellStyle name="_Расчет RAB_Лен и МОЭСК_с 2010 года_14.04.2009_со сглаж_version 3.0_без ФСК_UPDATE.BALANCE.WARM.2011YEAR.TO.1.1_46TE.2011(v1.0)" xfId="951"/>
    <cellStyle name="_Расчет RAB_Лен и МОЭСК_с 2010 года_14.04.2009_со сглаж_version 3.0_без ФСК_UPDATE.BALANCE.WARM.2011YEAR.TO.1.1_INDEX.STATION.2012(v1.0)_" xfId="952"/>
    <cellStyle name="_Расчет RAB_Лен и МОЭСК_с 2010 года_14.04.2009_со сглаж_version 3.0_без ФСК_UPDATE.BALANCE.WARM.2011YEAR.TO.1.1_INDEX.STATION.2012(v2.0)" xfId="953"/>
    <cellStyle name="_Расчет RAB_Лен и МОЭСК_с 2010 года_14.04.2009_со сглаж_version 3.0_без ФСК_UPDATE.BALANCE.WARM.2011YEAR.TO.1.1_INDEX.STATION.2012(v2.1)" xfId="954"/>
    <cellStyle name="_Расчет RAB_Лен и МОЭСК_с 2010 года_14.04.2009_со сглаж_version 3.0_без ФСК_UPDATE.BALANCE.WARM.2011YEAR.TO.1.1_OREP.KU.2011.MONTHLY.02(v1.1)" xfId="955"/>
    <cellStyle name="_Расчет RAB_Лен и МОЭСК_с 2010 года_14.04.2009_со сглаж_version 3.0_без ФСК_UPDATE.BALANCE.WARM.2011YEAR.TO.1.1_TEPLO.PREDEL.2012.M(v1.1)_test" xfId="956"/>
    <cellStyle name="_Расчет RAB_Лен и МОЭСК_с 2010 года_14.04.2009_со сглаж_version 3.0_без ФСК_UPDATE.NADB.JNVLS.APTEKA.2011.TO.1.3.4" xfId="957"/>
    <cellStyle name="_Свод по ИПР (2)" xfId="958"/>
    <cellStyle name="_Свод по ИПР (2)_Новая инструкция1_фст" xfId="959"/>
    <cellStyle name="_Справочник затрат_ЛХ_20.10.05" xfId="960"/>
    <cellStyle name="_Форма 6  РТК.xls(отчет по Адр пр. ЛО)" xfId="961"/>
    <cellStyle name="_Форма 6  РТК.xls(отчет по Адр пр. ЛО)_Новая инструкция1_фст" xfId="962"/>
    <cellStyle name="_Формат разбивки по МРСК_РСК" xfId="963"/>
    <cellStyle name="_Формат разбивки по МРСК_РСК_Новая инструкция1_фст" xfId="964"/>
    <cellStyle name="_Формат_для Согласования" xfId="965"/>
    <cellStyle name="_Формат_для Согласования_Новая инструкция1_фст" xfId="966"/>
    <cellStyle name="_ХХХ Прил 2 Формы бюджетных документов 2007" xfId="967"/>
    <cellStyle name="_выручка по присоединениям2" xfId="968"/>
    <cellStyle name="_выручка по присоединениям2_Новая инструкция1_фст" xfId="969"/>
    <cellStyle name="_пр 5 тариф RAB" xfId="970"/>
    <cellStyle name="_пр 5 тариф RAB 2" xfId="971"/>
    <cellStyle name="_пр 5 тариф RAB 2_OREP.KU.2011.MONTHLY.02(v0.1)" xfId="972"/>
    <cellStyle name="_пр 5 тариф RAB 2_OREP.KU.2011.MONTHLY.02(v0.4)" xfId="973"/>
    <cellStyle name="_пр 5 тариф RAB 2_OREP.KU.2011.MONTHLY.11(v1.4)" xfId="974"/>
    <cellStyle name="_пр 5 тариф RAB 2_UPDATE.OREP.KU.2011.MONTHLY.02.TO.1.2" xfId="975"/>
    <cellStyle name="_пр 5 тариф RAB_46EE.2011(v1.0)" xfId="976"/>
    <cellStyle name="_пр 5 тариф RAB_46EE.2011(v1.0)_46TE.2011(v1.0)" xfId="977"/>
    <cellStyle name="_пр 5 тариф RAB_46EE.2011(v1.0)_INDEX.STATION.2012(v1.0)_" xfId="978"/>
    <cellStyle name="_пр 5 тариф RAB_46EE.2011(v1.0)_INDEX.STATION.2012(v2.0)" xfId="979"/>
    <cellStyle name="_пр 5 тариф RAB_46EE.2011(v1.0)_INDEX.STATION.2012(v2.1)" xfId="980"/>
    <cellStyle name="_пр 5 тариф RAB_46EE.2011(v1.0)_TEPLO.PREDEL.2012.M(v1.1)_test" xfId="981"/>
    <cellStyle name="_пр 5 тариф RAB_46EE.2011(v1.2)" xfId="982"/>
    <cellStyle name="_пр 5 тариф RAB_46EP.2011(v2.0)" xfId="983"/>
    <cellStyle name="_пр 5 тариф RAB_46EP.2012(v0.1)" xfId="984"/>
    <cellStyle name="_пр 5 тариф RAB_46TE.2011(v1.0)" xfId="985"/>
    <cellStyle name="_пр 5 тариф RAB_4DNS.UPDATE.EXAMPLE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CALC.NORMATIV.KU(v0.2)" xfId="992"/>
    <cellStyle name="_пр 5 тариф RAB_EE.2REK.P2011.4.78(v0.3)" xfId="993"/>
    <cellStyle name="_пр 5 тариф RAB_FORM3.REG(v1.0)" xfId="994"/>
    <cellStyle name="_пр 5 тариф RAB_FORM910.2012(v1.1)" xfId="995"/>
    <cellStyle name="_пр 5 тариф RAB_INVEST.EE.PLAN.4.78(v0.1)" xfId="996"/>
    <cellStyle name="_пр 5 тариф RAB_INVEST.EE.PLAN.4.78(v0.3)" xfId="997"/>
    <cellStyle name="_пр 5 тариф RAB_INVEST.EE.PLAN.4.78(v1.0)" xfId="998"/>
    <cellStyle name="_пр 5 тариф RAB_INVEST.PLAN.4.78(v0.1)" xfId="999"/>
    <cellStyle name="_пр 5 тариф RAB_INVEST.WARM.PLAN.4.78(v0.1)" xfId="1000"/>
    <cellStyle name="_пр 5 тариф RAB_INVEST_WARM_PLAN" xfId="1001"/>
    <cellStyle name="_пр 5 тариф RAB_NADB.JNVLP.APTEKA.2012(v1.0)_21_02_12" xfId="1002"/>
    <cellStyle name="_пр 5 тариф RAB_NADB.JNVLS.APTEKA.2011(v1.3.3)" xfId="1003"/>
    <cellStyle name="_пр 5 тариф RAB_NADB.JNVLS.APTEKA.2011(v1.3.3)_46TE.2011(v1.0)" xfId="1004"/>
    <cellStyle name="_пр 5 тариф RAB_NADB.JNVLS.APTEKA.2011(v1.3.3)_INDEX.STATION.2012(v1.0)_" xfId="1005"/>
    <cellStyle name="_пр 5 тариф RAB_NADB.JNVLS.APTEKA.2011(v1.3.3)_INDEX.STATION.2012(v2.0)" xfId="1006"/>
    <cellStyle name="_пр 5 тариф RAB_NADB.JNVLS.APTEKA.2011(v1.3.3)_INDEX.STATION.2012(v2.1)" xfId="1007"/>
    <cellStyle name="_пр 5 тариф RAB_NADB.JNVLS.APTEKA.2011(v1.3.3)_TEPLO.PREDEL.2012.M(v1.1)_test" xfId="1008"/>
    <cellStyle name="_пр 5 тариф RAB_NADB.JNVLS.APTEKA.2011(v1.3.4)" xfId="1009"/>
    <cellStyle name="_пр 5 тариф RAB_NADB.JNVLS.APTEKA.2011(v1.3.4)_46TE.2011(v1.0)" xfId="1010"/>
    <cellStyle name="_пр 5 тариф RAB_NADB.JNVLS.APTEKA.2011(v1.3.4)_INDEX.STATION.2012(v1.0)_" xfId="1011"/>
    <cellStyle name="_пр 5 тариф RAB_NADB.JNVLS.APTEKA.2011(v1.3.4)_INDEX.STATION.2012(v2.0)" xfId="1012"/>
    <cellStyle name="_пр 5 тариф RAB_NADB.JNVLS.APTEKA.2011(v1.3.4)_INDEX.STATION.2012(v2.1)" xfId="1013"/>
    <cellStyle name="_пр 5 тариф RAB_NADB.JNVLS.APTEKA.2011(v1.3.4)_TEPLO.PREDEL.2012.M(v1.1)_test" xfId="1014"/>
    <cellStyle name="_пр 5 тариф RAB_PASSPORT.TEPLO.PROIZV(v2.1)" xfId="1015"/>
    <cellStyle name="_пр 5 тариф RAB_PREDEL.JKH.UTV.2011(v1.0.1)" xfId="1016"/>
    <cellStyle name="_пр 5 тариф RAB_PREDEL.JKH.UTV.2011(v1.0.1)_46TE.2011(v1.0)" xfId="1017"/>
    <cellStyle name="_пр 5 тариф RAB_PREDEL.JKH.UTV.2011(v1.0.1)_INDEX.STATION.2012(v1.0)_" xfId="1018"/>
    <cellStyle name="_пр 5 тариф RAB_PREDEL.JKH.UTV.2011(v1.0.1)_INDEX.STATION.2012(v2.0)" xfId="1019"/>
    <cellStyle name="_пр 5 тариф RAB_PREDEL.JKH.UTV.2011(v1.0.1)_INDEX.STATION.2012(v2.1)" xfId="1020"/>
    <cellStyle name="_пр 5 тариф RAB_PREDEL.JKH.UTV.2011(v1.0.1)_TEPLO.PREDEL.2012.M(v1.1)_test" xfId="1021"/>
    <cellStyle name="_пр 5 тариф RAB_PREDEL.JKH.UTV.2011(v1.1)" xfId="1022"/>
    <cellStyle name="_пр 5 тариф RAB_REP.BLR.2012(v1.0)" xfId="1023"/>
    <cellStyle name="_пр 5 тариф RAB_TEPLO.PREDEL.2012.M(v1.1)" xfId="1024"/>
    <cellStyle name="_пр 5 тариф RAB_TEST.TEMPLATE" xfId="1025"/>
    <cellStyle name="_пр 5 тариф RAB_UPDATE.46EE.2011.TO.1.1" xfId="1026"/>
    <cellStyle name="_пр 5 тариф RAB_UPDATE.46TE.2011.TO.1.1" xfId="1027"/>
    <cellStyle name="_пр 5 тариф RAB_UPDATE.46TE.2011.TO.1.2" xfId="1028"/>
    <cellStyle name="_пр 5 тариф RAB_UPDATE.BALANCE.WARM.2011YEAR.TO.1.1" xfId="1029"/>
    <cellStyle name="_пр 5 тариф RAB_UPDATE.BALANCE.WARM.2011YEAR.TO.1.1_46TE.2011(v1.0)" xfId="1030"/>
    <cellStyle name="_пр 5 тариф RAB_UPDATE.BALANCE.WARM.2011YEAR.TO.1.1_INDEX.STATION.2012(v1.0)_" xfId="1031"/>
    <cellStyle name="_пр 5 тариф RAB_UPDATE.BALANCE.WARM.2011YEAR.TO.1.1_INDEX.STATION.2012(v2.0)" xfId="1032"/>
    <cellStyle name="_пр 5 тариф RAB_UPDATE.BALANCE.WARM.2011YEAR.TO.1.1_INDEX.STATION.2012(v2.1)" xfId="1033"/>
    <cellStyle name="_пр 5 тариф RAB_UPDATE.BALANCE.WARM.2011YEAR.TO.1.1_OREP.KU.2011.MONTHLY.02(v1.1)" xfId="1034"/>
    <cellStyle name="_пр 5 тариф RAB_UPDATE.BALANCE.WARM.2011YEAR.TO.1.1_TEPLO.PREDEL.2012.M(v1.1)_test" xfId="1035"/>
    <cellStyle name="_пр 5 тариф RAB_UPDATE.NADB.JNVLS.APTEKA.2011.TO.1.3.4" xfId="1036"/>
    <cellStyle name="_таблицы для расчетов28-04-08_2006-2009_прибыль корр_по ИА" xfId="1037"/>
    <cellStyle name="_таблицы для расчетов28-04-08_2006-2009_прибыль корр_по ИА_Новая инструкция1_фст" xfId="1038"/>
    <cellStyle name="_таблицы для расчетов28-04-08_2006-2009с ИА" xfId="1039"/>
    <cellStyle name="_таблицы для расчетов28-04-08_2006-2009с ИА_Новая инструкция1_фст" xfId="1040"/>
    <cellStyle name="_экон.форм-т ВО 1 с разбивкой" xfId="1041"/>
    <cellStyle name="_экон.форм-т ВО 1 с разбивкой_Новая инструкция1_фст" xfId="1042"/>
    <cellStyle name="Accent1" xfId="1043"/>
    <cellStyle name="Accent2" xfId="1044"/>
    <cellStyle name="Accent3" xfId="1045"/>
    <cellStyle name="Accent4" xfId="1046"/>
    <cellStyle name="Accent5" xfId="1047"/>
    <cellStyle name="Accent6" xfId="1048"/>
    <cellStyle name="AFE" xfId="1049"/>
    <cellStyle name="Bad 1" xfId="1050"/>
    <cellStyle name="Blue" xfId="1051"/>
    <cellStyle name="Body_$Dollars" xfId="1052"/>
    <cellStyle name="Calculation" xfId="1053"/>
    <cellStyle name="Check Cell" xfId="1054"/>
    <cellStyle name="Chek" xfId="1055"/>
    <cellStyle name="Comma 0" xfId="1056"/>
    <cellStyle name="Comma 0*" xfId="1057"/>
    <cellStyle name="Comma 2" xfId="1058"/>
    <cellStyle name="Comma 3*" xfId="1059"/>
    <cellStyle name="Comma [0]_Adjusted FS 1299" xfId="1060"/>
    <cellStyle name="Comma0" xfId="1061"/>
    <cellStyle name="Comma_Adjusted FS 1299" xfId="1062"/>
    <cellStyle name="Currency 0" xfId="1063"/>
    <cellStyle name="Currency 2" xfId="1064"/>
    <cellStyle name="Currency [0]" xfId="1065"/>
    <cellStyle name="Currency [0] 2" xfId="1066"/>
    <cellStyle name="Currency [0] 2 2" xfId="1067"/>
    <cellStyle name="Currency [0] 2 3" xfId="1068"/>
    <cellStyle name="Currency [0] 2 4" xfId="1069"/>
    <cellStyle name="Currency [0] 2 5" xfId="1070"/>
    <cellStyle name="Currency [0] 2 6" xfId="1071"/>
    <cellStyle name="Currency [0] 2 7" xfId="1072"/>
    <cellStyle name="Currency [0] 2 8" xfId="1073"/>
    <cellStyle name="Currency [0] 2 9" xfId="1074"/>
    <cellStyle name="Currency [0] 3" xfId="1075"/>
    <cellStyle name="Currency [0] 3 2" xfId="1076"/>
    <cellStyle name="Currency [0] 3 3" xfId="1077"/>
    <cellStyle name="Currency [0] 3 4" xfId="1078"/>
    <cellStyle name="Currency [0] 3 5" xfId="1079"/>
    <cellStyle name="Currency [0] 3 6" xfId="1080"/>
    <cellStyle name="Currency [0] 3 7" xfId="1081"/>
    <cellStyle name="Currency [0] 3 8" xfId="1082"/>
    <cellStyle name="Currency [0] 3 9" xfId="1083"/>
    <cellStyle name="Currency [0] 4" xfId="1084"/>
    <cellStyle name="Currency [0] 4 2" xfId="1085"/>
    <cellStyle name="Currency [0] 4 3" xfId="1086"/>
    <cellStyle name="Currency [0] 4 4" xfId="1087"/>
    <cellStyle name="Currency [0] 4 5" xfId="1088"/>
    <cellStyle name="Currency [0] 4 6" xfId="1089"/>
    <cellStyle name="Currency [0] 4 7" xfId="1090"/>
    <cellStyle name="Currency [0] 4 8" xfId="1091"/>
    <cellStyle name="Currency [0] 4 9" xfId="1092"/>
    <cellStyle name="Currency [0] 5" xfId="1093"/>
    <cellStyle name="Currency [0] 5 2" xfId="1094"/>
    <cellStyle name="Currency [0] 5 3" xfId="1095"/>
    <cellStyle name="Currency [0] 5 4" xfId="1096"/>
    <cellStyle name="Currency [0] 5 5" xfId="1097"/>
    <cellStyle name="Currency [0] 5 6" xfId="1098"/>
    <cellStyle name="Currency [0] 5 7" xfId="1099"/>
    <cellStyle name="Currency [0] 5 8" xfId="1100"/>
    <cellStyle name="Currency [0] 5 9" xfId="1101"/>
    <cellStyle name="Currency [0] 6" xfId="1102"/>
    <cellStyle name="Currency [0] 6 2" xfId="1103"/>
    <cellStyle name="Currency [0] 6 3" xfId="1104"/>
    <cellStyle name="Currency [0] 7" xfId="1105"/>
    <cellStyle name="Currency [0] 7 2" xfId="1106"/>
    <cellStyle name="Currency [0] 7 3" xfId="1107"/>
    <cellStyle name="Currency [0] 8" xfId="1108"/>
    <cellStyle name="Currency [0] 8 2" xfId="1109"/>
    <cellStyle name="Currency [0] 8 3" xfId="1110"/>
    <cellStyle name="Currency0" xfId="1111"/>
    <cellStyle name="Currency2" xfId="1112"/>
    <cellStyle name="Currency_06_9m" xfId="1113"/>
    <cellStyle name="Date" xfId="1114"/>
    <cellStyle name="Date Aligned" xfId="1115"/>
    <cellStyle name="Dates" xfId="1116"/>
    <cellStyle name="Dezimal [0]_NEGS" xfId="1117"/>
    <cellStyle name="Dezimal_NEGS" xfId="1118"/>
    <cellStyle name="Dotted Line" xfId="1119"/>
    <cellStyle name="E&amp;Y House" xfId="1120"/>
    <cellStyle name="E-mail" xfId="1121"/>
    <cellStyle name="E-mail 2" xfId="1122"/>
    <cellStyle name="E-mail_46EP.2011(v2.0)" xfId="1123"/>
    <cellStyle name="Euro" xfId="1124"/>
    <cellStyle name="ew" xfId="1125"/>
    <cellStyle name="Explanatory Text" xfId="1126"/>
    <cellStyle name="F2" xfId="1127"/>
    <cellStyle name="F3" xfId="1128"/>
    <cellStyle name="F4" xfId="1129"/>
    <cellStyle name="F5" xfId="1130"/>
    <cellStyle name="F6" xfId="1131"/>
    <cellStyle name="F7" xfId="1132"/>
    <cellStyle name="F8" xfId="1133"/>
    <cellStyle name="Fixed" xfId="1134"/>
    <cellStyle name="fo]&#13;&#10;UserName=Murat Zelef&#13;&#10;UserCompany=Bumerang&#13;&#10;&#13;&#10;[File Paths]&#13;&#10;WorkingDirectory=C:\EQUIS\DLWIN&#13;&#10;DownLoader=C" xfId="1135"/>
    <cellStyle name="Followed Hyperlink" xfId="1136"/>
    <cellStyle name="Footnote 1" xfId="1137"/>
    <cellStyle name="Good 1" xfId="1138"/>
    <cellStyle name="hard no" xfId="1139"/>
    <cellStyle name="Hard Percent" xfId="1140"/>
    <cellStyle name="hardno" xfId="1141"/>
    <cellStyle name="Header" xfId="1142"/>
    <cellStyle name="Heading 1 1" xfId="1143"/>
    <cellStyle name="Heading 2 1" xfId="1144"/>
    <cellStyle name="Heading 3" xfId="1145"/>
    <cellStyle name="Heading 4" xfId="1146"/>
    <cellStyle name="Heading 5" xfId="1147"/>
    <cellStyle name="Heading2" xfId="1148"/>
    <cellStyle name="Heading2 2" xfId="1149"/>
    <cellStyle name="Heading2_46EP.2011(v2.0)" xfId="1150"/>
    <cellStyle name="Heading_GP.ITOG.4.78(v1.0) - для разделения" xfId="1151"/>
    <cellStyle name="Hyperlink 1" xfId="1152"/>
    <cellStyle name="Info" xfId="1153"/>
    <cellStyle name="Input" xfId="1154"/>
    <cellStyle name="InputCurrency" xfId="1155"/>
    <cellStyle name="InputCurrency2" xfId="1156"/>
    <cellStyle name="InputMultiple1" xfId="1157"/>
    <cellStyle name="InputPercent1" xfId="1158"/>
    <cellStyle name="Inputs" xfId="1159"/>
    <cellStyle name="Inputs (const)" xfId="1160"/>
    <cellStyle name="Inputs (const) 2" xfId="1161"/>
    <cellStyle name="Inputs (const)_46EP.2011(v2.0)" xfId="1162"/>
    <cellStyle name="Inputs 2" xfId="1163"/>
    <cellStyle name="Inputs Co" xfId="1164"/>
    <cellStyle name="Inputs_46EE.2011(v1.0)" xfId="1165"/>
    <cellStyle name="Linked Cell" xfId="1166"/>
    <cellStyle name="Millares [0]_RESULTS" xfId="1167"/>
    <cellStyle name="Millares_RESULTS" xfId="1168"/>
    <cellStyle name="Milliers [0]_RESULTS" xfId="1169"/>
    <cellStyle name="Milliers_RESULTS" xfId="1170"/>
    <cellStyle name="mnb" xfId="1171"/>
    <cellStyle name="Moneda [0]_RESULTS" xfId="1172"/>
    <cellStyle name="Moneda_RESULTS" xfId="1173"/>
    <cellStyle name="Monétaire [0]_RESULTS" xfId="1174"/>
    <cellStyle name="Monétaire_RESULTS" xfId="1175"/>
    <cellStyle name="Multiple" xfId="1176"/>
    <cellStyle name="Multiple1" xfId="1177"/>
    <cellStyle name="MultipleBelow" xfId="1178"/>
    <cellStyle name="namber" xfId="1179"/>
    <cellStyle name="Neutral 1" xfId="1180"/>
    <cellStyle name="Norma11l" xfId="1181"/>
    <cellStyle name="normal" xfId="1182"/>
    <cellStyle name="Normal - Style1" xfId="1183"/>
    <cellStyle name="normal 10" xfId="1184"/>
    <cellStyle name="Normal 2" xfId="1185"/>
    <cellStyle name="Normal 2 2" xfId="1186"/>
    <cellStyle name="Normal 2 3" xfId="1187"/>
    <cellStyle name="normal 3" xfId="1188"/>
    <cellStyle name="normal 4" xfId="1189"/>
    <cellStyle name="normal 5" xfId="1190"/>
    <cellStyle name="normal 6" xfId="1191"/>
    <cellStyle name="normal 7" xfId="1192"/>
    <cellStyle name="normal 8" xfId="1193"/>
    <cellStyle name="normal 9" xfId="1194"/>
    <cellStyle name="Normal." xfId="1195"/>
    <cellStyle name="Normal1" xfId="1196"/>
    <cellStyle name="Normal2" xfId="1197"/>
    <cellStyle name="Normal_06_9m" xfId="1198"/>
    <cellStyle name="NormalGB" xfId="1199"/>
    <cellStyle name="Normalny_24. 02. 97." xfId="1200"/>
    <cellStyle name="normбlnм_laroux" xfId="1201"/>
    <cellStyle name="Note 1" xfId="1202"/>
    <cellStyle name="number" xfId="1203"/>
    <cellStyle name="Option" xfId="1204"/>
    <cellStyle name="Output" xfId="1205"/>
    <cellStyle name="Page Number" xfId="1206"/>
    <cellStyle name="pb_page_heading_LS" xfId="1207"/>
    <cellStyle name="Percent1" xfId="1208"/>
    <cellStyle name="Percent_RS_Lianozovo-Samara_9m01" xfId="1209"/>
    <cellStyle name="Piug" xfId="1210"/>
    <cellStyle name="Plug" xfId="1211"/>
    <cellStyle name="Price_Body" xfId="1212"/>
    <cellStyle name="prochrek" xfId="1213"/>
    <cellStyle name="Protected" xfId="1214"/>
    <cellStyle name="Salomon Logo" xfId="1215"/>
    <cellStyle name="SAPBEXaggData" xfId="1216"/>
    <cellStyle name="SAPBEXaggDataEmph" xfId="1217"/>
    <cellStyle name="SAPBEXaggItem" xfId="1218"/>
    <cellStyle name="SAPBEXaggItemX" xfId="1219"/>
    <cellStyle name="SAPBEXchaText" xfId="1220"/>
    <cellStyle name="SAPBEXexcBad7" xfId="1221"/>
    <cellStyle name="SAPBEXexcBad8" xfId="1222"/>
    <cellStyle name="SAPBEXexcBad9" xfId="1223"/>
    <cellStyle name="SAPBEXexcCritical4" xfId="1224"/>
    <cellStyle name="SAPBEXexcCritical5" xfId="1225"/>
    <cellStyle name="SAPBEXexcCritical6" xfId="1226"/>
    <cellStyle name="SAPBEXexcGood1" xfId="1227"/>
    <cellStyle name="SAPBEXexcGood2" xfId="1228"/>
    <cellStyle name="SAPBEXexcGood3" xfId="1229"/>
    <cellStyle name="SAPBEXfilterDrill" xfId="1230"/>
    <cellStyle name="SAPBEXfilterItem" xfId="1231"/>
    <cellStyle name="SAPBEXfilterText" xfId="1232"/>
    <cellStyle name="SAPBEXformats" xfId="1233"/>
    <cellStyle name="SAPBEXheaderItem" xfId="1234"/>
    <cellStyle name="SAPBEXheaderText" xfId="1235"/>
    <cellStyle name="SAPBEXHLevel0" xfId="1236"/>
    <cellStyle name="SAPBEXHLevel0X" xfId="1237"/>
    <cellStyle name="SAPBEXHLevel1" xfId="1238"/>
    <cellStyle name="SAPBEXHLevel1X" xfId="1239"/>
    <cellStyle name="SAPBEXHLevel2" xfId="1240"/>
    <cellStyle name="SAPBEXHLevel2X" xfId="1241"/>
    <cellStyle name="SAPBEXHLevel3" xfId="1242"/>
    <cellStyle name="SAPBEXHLevel3X" xfId="1243"/>
    <cellStyle name="SAPBEXinputData" xfId="1244"/>
    <cellStyle name="SAPBEXresData" xfId="1245"/>
    <cellStyle name="SAPBEXresDataEmph" xfId="1246"/>
    <cellStyle name="SAPBEXresItem" xfId="1247"/>
    <cellStyle name="SAPBEXresItemX" xfId="1248"/>
    <cellStyle name="SAPBEXstdData" xfId="1249"/>
    <cellStyle name="SAPBEXstdDataEmph" xfId="1250"/>
    <cellStyle name="SAPBEXstdItem" xfId="1251"/>
    <cellStyle name="SAPBEXstdItemX" xfId="1252"/>
    <cellStyle name="SAPBEXtitle" xfId="1253"/>
    <cellStyle name="SAPBEXundefined" xfId="1254"/>
    <cellStyle name="st1" xfId="1255"/>
    <cellStyle name="Standard_NEGS" xfId="1256"/>
    <cellStyle name="Style 1" xfId="1257"/>
    <cellStyle name="Table Head" xfId="1258"/>
    <cellStyle name="Table Head Aligned" xfId="1259"/>
    <cellStyle name="Table Head Blue" xfId="1260"/>
    <cellStyle name="Table Head Green" xfId="1261"/>
    <cellStyle name="Table Head_Val_Sum_Graph" xfId="1262"/>
    <cellStyle name="Table Heading" xfId="1263"/>
    <cellStyle name="Table Heading 2" xfId="1264"/>
    <cellStyle name="Table Heading_46EP.2011(v2.0)" xfId="1265"/>
    <cellStyle name="Table Text" xfId="1266"/>
    <cellStyle name="Table Title" xfId="1267"/>
    <cellStyle name="Table Units" xfId="1268"/>
    <cellStyle name="Table_Header" xfId="1269"/>
    <cellStyle name="Text 1" xfId="1270"/>
    <cellStyle name="Text 2" xfId="1271"/>
    <cellStyle name="Text Head" xfId="1272"/>
    <cellStyle name="Text Head 1" xfId="1273"/>
    <cellStyle name="Title" xfId="1274"/>
    <cellStyle name="Total" xfId="1275"/>
    <cellStyle name="TotalCurrency" xfId="1276"/>
    <cellStyle name="Underline_Single" xfId="1277"/>
    <cellStyle name="Unit" xfId="1278"/>
    <cellStyle name="Warning Text" xfId="1279"/>
    <cellStyle name="year" xfId="1280"/>
    <cellStyle name="’ћѓћ‚›‰" xfId="1281"/>
    <cellStyle name="Áĺççŕůčňíűé" xfId="1282"/>
    <cellStyle name="Äĺíĺćíűé [0]_(ňŕá 3č)" xfId="1283"/>
    <cellStyle name="Äĺíĺćíűé_(ňŕá 3č)" xfId="1284"/>
    <cellStyle name="Çŕůčňíűé" xfId="1285"/>
    <cellStyle name="Îáû÷íûé_cogs" xfId="1286"/>
    <cellStyle name="Îáű÷íűé__FES" xfId="1287"/>
    <cellStyle name="Îňęđűâŕâřŕ˙ń˙ ăčďĺđńńűëęŕ" xfId="1288"/>
    <cellStyle name="Òûñÿ÷è [0]_cogs" xfId="1289"/>
    <cellStyle name="Òûñÿ÷è_cogs" xfId="1290"/>
    <cellStyle name="Ôčíŕíńîâűé [0]_(ňŕá 3č)" xfId="1291"/>
    <cellStyle name="Ôčíŕíńîâűé_(ňŕá 3č)" xfId="1292"/>
    <cellStyle name="Ăčďĺđńńűëęŕ" xfId="1293"/>
    <cellStyle name="Џђћ–…ќ’ќ›‰" xfId="1294"/>
    <cellStyle name="Акцент1" xfId="1295"/>
    <cellStyle name="Акцент1 2" xfId="1296"/>
    <cellStyle name="Акцент1 2 2" xfId="1297"/>
    <cellStyle name="Акцент1 3" xfId="1298"/>
    <cellStyle name="Акцент1 3 2" xfId="1299"/>
    <cellStyle name="Акцент1 4" xfId="1300"/>
    <cellStyle name="Акцент1 4 2" xfId="1301"/>
    <cellStyle name="Акцент1 5" xfId="1302"/>
    <cellStyle name="Акцент1 5 2" xfId="1303"/>
    <cellStyle name="Акцент1 6" xfId="1304"/>
    <cellStyle name="Акцент1 6 2" xfId="1305"/>
    <cellStyle name="Акцент1 7" xfId="1306"/>
    <cellStyle name="Акцент1 7 2" xfId="1307"/>
    <cellStyle name="Акцент1 8" xfId="1308"/>
    <cellStyle name="Акцент1 8 2" xfId="1309"/>
    <cellStyle name="Акцент1 9" xfId="1310"/>
    <cellStyle name="Акцент1 9 2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3" xfId="1329"/>
    <cellStyle name="Акцент3 2" xfId="1330"/>
    <cellStyle name="Акцент3 2 2" xfId="1331"/>
    <cellStyle name="Акцент3 3" xfId="1332"/>
    <cellStyle name="Акцент3 3 2" xfId="1333"/>
    <cellStyle name="Акцент3 4" xfId="1334"/>
    <cellStyle name="Акцент3 4 2" xfId="1335"/>
    <cellStyle name="Акцент3 5" xfId="1336"/>
    <cellStyle name="Акцент3 5 2" xfId="1337"/>
    <cellStyle name="Акцент3 6" xfId="1338"/>
    <cellStyle name="Акцент3 6 2" xfId="1339"/>
    <cellStyle name="Акцент3 7" xfId="1340"/>
    <cellStyle name="Акцент3 7 2" xfId="1341"/>
    <cellStyle name="Акцент3 8" xfId="1342"/>
    <cellStyle name="Акцент3 8 2" xfId="1343"/>
    <cellStyle name="Акцент3 9" xfId="1344"/>
    <cellStyle name="Акцент3 9 2" xfId="1345"/>
    <cellStyle name="Акцент4" xfId="1346"/>
    <cellStyle name="Акцент4 2" xfId="1347"/>
    <cellStyle name="Акцент4 2 2" xfId="1348"/>
    <cellStyle name="Акцент4 3" xfId="1349"/>
    <cellStyle name="Акцент4 3 2" xfId="1350"/>
    <cellStyle name="Акцент4 4" xfId="1351"/>
    <cellStyle name="Акцент4 4 2" xfId="1352"/>
    <cellStyle name="Акцент4 5" xfId="1353"/>
    <cellStyle name="Акцент4 5 2" xfId="1354"/>
    <cellStyle name="Акцент4 6" xfId="1355"/>
    <cellStyle name="Акцент4 6 2" xfId="1356"/>
    <cellStyle name="Акцент4 7" xfId="1357"/>
    <cellStyle name="Акцент4 7 2" xfId="1358"/>
    <cellStyle name="Акцент4 8" xfId="1359"/>
    <cellStyle name="Акцент4 8 2" xfId="1360"/>
    <cellStyle name="Акцент4 9" xfId="1361"/>
    <cellStyle name="Акцент4 9 2" xfId="1362"/>
    <cellStyle name="Акцент5" xfId="1363"/>
    <cellStyle name="Акцент5 2" xfId="1364"/>
    <cellStyle name="Акцент5 2 2" xfId="1365"/>
    <cellStyle name="Акцент5 3" xfId="1366"/>
    <cellStyle name="Акцент5 3 2" xfId="1367"/>
    <cellStyle name="Акцент5 4" xfId="1368"/>
    <cellStyle name="Акцент5 4 2" xfId="1369"/>
    <cellStyle name="Акцент5 5" xfId="1370"/>
    <cellStyle name="Акцент5 5 2" xfId="1371"/>
    <cellStyle name="Акцент5 6" xfId="1372"/>
    <cellStyle name="Акцент5 6 2" xfId="1373"/>
    <cellStyle name="Акцент5 7" xfId="1374"/>
    <cellStyle name="Акцент5 7 2" xfId="1375"/>
    <cellStyle name="Акцент5 8" xfId="1376"/>
    <cellStyle name="Акцент5 8 2" xfId="1377"/>
    <cellStyle name="Акцент5 9" xfId="1378"/>
    <cellStyle name="Акцент5 9 2" xfId="1379"/>
    <cellStyle name="Акцент6" xfId="1380"/>
    <cellStyle name="Акцент6 2" xfId="1381"/>
    <cellStyle name="Акцент6 2 2" xfId="1382"/>
    <cellStyle name="Акцент6 3" xfId="1383"/>
    <cellStyle name="Акцент6 3 2" xfId="1384"/>
    <cellStyle name="Акцент6 4" xfId="1385"/>
    <cellStyle name="Акцент6 4 2" xfId="1386"/>
    <cellStyle name="Акцент6 5" xfId="1387"/>
    <cellStyle name="Акцент6 5 2" xfId="1388"/>
    <cellStyle name="Акцент6 6" xfId="1389"/>
    <cellStyle name="Акцент6 6 2" xfId="1390"/>
    <cellStyle name="Акцент6 7" xfId="1391"/>
    <cellStyle name="Акцент6 7 2" xfId="1392"/>
    <cellStyle name="Акцент6 8" xfId="1393"/>
    <cellStyle name="Акцент6 8 2" xfId="1394"/>
    <cellStyle name="Акцент6 9" xfId="1395"/>
    <cellStyle name="Акцент6 9 2" xfId="1396"/>
    <cellStyle name="Беззащитный" xfId="1397"/>
    <cellStyle name="Ввод " xfId="1398"/>
    <cellStyle name="Ввод  2" xfId="1399"/>
    <cellStyle name="Ввод  2 2" xfId="1400"/>
    <cellStyle name="Ввод  2_46EE.2011(v1.0)" xfId="1401"/>
    <cellStyle name="Ввод  3" xfId="1402"/>
    <cellStyle name="Ввод  3 2" xfId="1403"/>
    <cellStyle name="Ввод  3_46EE.2011(v1.0)" xfId="1404"/>
    <cellStyle name="Ввод  4" xfId="1405"/>
    <cellStyle name="Ввод  4 2" xfId="1406"/>
    <cellStyle name="Ввод  4_46EE.2011(v1.0)" xfId="1407"/>
    <cellStyle name="Ввод  5" xfId="1408"/>
    <cellStyle name="Ввод  5 2" xfId="1409"/>
    <cellStyle name="Ввод  5_46EE.2011(v1.0)" xfId="1410"/>
    <cellStyle name="Ввод  6" xfId="1411"/>
    <cellStyle name="Ввод  6 2" xfId="1412"/>
    <cellStyle name="Ввод  6_46EE.2011(v1.0)" xfId="1413"/>
    <cellStyle name="Ввод  7" xfId="1414"/>
    <cellStyle name="Ввод  7 2" xfId="1415"/>
    <cellStyle name="Ввод  7_46EE.2011(v1.0)" xfId="1416"/>
    <cellStyle name="Ввод  8" xfId="1417"/>
    <cellStyle name="Ввод  8 2" xfId="1418"/>
    <cellStyle name="Ввод  8_46EE.2011(v1.0)" xfId="1419"/>
    <cellStyle name="Ввод  9" xfId="1420"/>
    <cellStyle name="Ввод  9 2" xfId="1421"/>
    <cellStyle name="Ввод  9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числение" xfId="1450"/>
    <cellStyle name="Вычисление 2" xfId="1451"/>
    <cellStyle name="Вычисление 2 2" xfId="1452"/>
    <cellStyle name="Вычисление 2_46EE.2011(v1.0)" xfId="1453"/>
    <cellStyle name="Вычисление 3" xfId="1454"/>
    <cellStyle name="Вычисление 3 2" xfId="1455"/>
    <cellStyle name="Вычисление 3_46EE.2011(v1.0)" xfId="1456"/>
    <cellStyle name="Вычисление 4" xfId="1457"/>
    <cellStyle name="Вычисление 4 2" xfId="1458"/>
    <cellStyle name="Вычисление 4_46EE.2011(v1.0)" xfId="1459"/>
    <cellStyle name="Вычисление 5" xfId="1460"/>
    <cellStyle name="Вычисление 5 2" xfId="1461"/>
    <cellStyle name="Вычисление 5_46EE.2011(v1.0)" xfId="1462"/>
    <cellStyle name="Вычисление 6" xfId="1463"/>
    <cellStyle name="Вычисление 6 2" xfId="1464"/>
    <cellStyle name="Вычисление 6_46EE.2011(v1.0)" xfId="1465"/>
    <cellStyle name="Вычисление 7" xfId="1466"/>
    <cellStyle name="Вычисление 7 2" xfId="1467"/>
    <cellStyle name="Вычисление 7_46EE.2011(v1.0)" xfId="1468"/>
    <cellStyle name="Вычисление 8" xfId="1469"/>
    <cellStyle name="Вычисление 8 2" xfId="1470"/>
    <cellStyle name="Вычисление 8_46EE.2011(v1.0)" xfId="1471"/>
    <cellStyle name="Вычисление 9" xfId="1472"/>
    <cellStyle name="Вычисление 9 2" xfId="1473"/>
    <cellStyle name="Вычисление 9_46EE.2011(v1.0)" xfId="1474"/>
    <cellStyle name="Гиперссылка 2" xfId="1475"/>
    <cellStyle name="Гиперссылка 3" xfId="1476"/>
    <cellStyle name="Гиперссылка 4" xfId="1477"/>
    <cellStyle name="Гиперссылка_KRU.TARIFF.TE.FACT(v0.5)_import_02.02" xfId="1478"/>
    <cellStyle name="Группа" xfId="1479"/>
    <cellStyle name="Группа 0" xfId="1480"/>
    <cellStyle name="Группа 1" xfId="1481"/>
    <cellStyle name="Группа 2" xfId="1482"/>
    <cellStyle name="Группа 3" xfId="1483"/>
    <cellStyle name="Группа 4" xfId="1484"/>
    <cellStyle name="Группа 5" xfId="1485"/>
    <cellStyle name="Группа 6" xfId="1486"/>
    <cellStyle name="Группа 7" xfId="1487"/>
    <cellStyle name="Группа 8" xfId="1488"/>
    <cellStyle name="Группа_4DNS.UPDATE.EXAMPLE" xfId="1489"/>
    <cellStyle name="ДАТА" xfId="1490"/>
    <cellStyle name="ДАТА 2" xfId="1491"/>
    <cellStyle name="ДАТА 3" xfId="1492"/>
    <cellStyle name="ДАТА 4" xfId="1493"/>
    <cellStyle name="ДАТА 5" xfId="1494"/>
    <cellStyle name="ДАТА 6" xfId="1495"/>
    <cellStyle name="ДАТА 7" xfId="1496"/>
    <cellStyle name="ДАТА 8" xfId="1497"/>
    <cellStyle name="ДАТА 9" xfId="1498"/>
    <cellStyle name="ДАТА_1" xfId="1499"/>
    <cellStyle name="Денежный 2" xfId="1500"/>
    <cellStyle name="Денежный 2 2" xfId="1501"/>
    <cellStyle name="Денежный 2_INDEX.STATION.2012(v1.0)_" xfId="1502"/>
    <cellStyle name="ЗАГОЛОВОК1" xfId="1503"/>
    <cellStyle name="ЗАГОЛОВОК2" xfId="1504"/>
    <cellStyle name="Заголовок" xfId="1505"/>
    <cellStyle name="Заголовок 1" xfId="1506"/>
    <cellStyle name="Заголовок 1 2" xfId="1507"/>
    <cellStyle name="Заголовок 1 2 2" xfId="1508"/>
    <cellStyle name="Заголовок 1 2_46EE.2011(v1.0)" xfId="1509"/>
    <cellStyle name="Заголовок 1 3" xfId="1510"/>
    <cellStyle name="Заголовок 1 3 2" xfId="1511"/>
    <cellStyle name="Заголовок 1 3_46EE.2011(v1.0)" xfId="1512"/>
    <cellStyle name="Заголовок 1 4" xfId="1513"/>
    <cellStyle name="Заголовок 1 4 2" xfId="1514"/>
    <cellStyle name="Заголовок 1 4_46EE.2011(v1.0)" xfId="1515"/>
    <cellStyle name="Заголовок 1 5" xfId="1516"/>
    <cellStyle name="Заголовок 1 5 2" xfId="1517"/>
    <cellStyle name="Заголовок 1 5_46EE.2011(v1.0)" xfId="1518"/>
    <cellStyle name="Заголовок 1 6" xfId="1519"/>
    <cellStyle name="Заголовок 1 6 2" xfId="1520"/>
    <cellStyle name="Заголовок 1 6_46EE.2011(v1.0)" xfId="1521"/>
    <cellStyle name="Заголовок 1 7" xfId="1522"/>
    <cellStyle name="Заголовок 1 7 2" xfId="1523"/>
    <cellStyle name="Заголовок 1 7_46EE.2011(v1.0)" xfId="1524"/>
    <cellStyle name="Заголовок 1 8" xfId="1525"/>
    <cellStyle name="Заголовок 1 8 2" xfId="1526"/>
    <cellStyle name="Заголовок 1 8_46EE.2011(v1.0)" xfId="1527"/>
    <cellStyle name="Заголовок 1 9" xfId="1528"/>
    <cellStyle name="Заголовок 1 9 2" xfId="1529"/>
    <cellStyle name="Заголовок 1 9_46EE.2011(v1.0)" xfId="1530"/>
    <cellStyle name="Заголовок 2" xfId="1531"/>
    <cellStyle name="Заголовок 2 2" xfId="1532"/>
    <cellStyle name="Заголовок 2 2 2" xfId="1533"/>
    <cellStyle name="Заголовок 2 2_46EE.2011(v1.0)" xfId="1534"/>
    <cellStyle name="Заголовок 2 3" xfId="1535"/>
    <cellStyle name="Заголовок 2 3 2" xfId="1536"/>
    <cellStyle name="Заголовок 2 3_46EE.2011(v1.0)" xfId="1537"/>
    <cellStyle name="Заголовок 2 4" xfId="1538"/>
    <cellStyle name="Заголовок 2 4 2" xfId="1539"/>
    <cellStyle name="Заголовок 2 4_46EE.2011(v1.0)" xfId="1540"/>
    <cellStyle name="Заголовок 2 5" xfId="1541"/>
    <cellStyle name="Заголовок 2 5 2" xfId="1542"/>
    <cellStyle name="Заголовок 2 5_46EE.2011(v1.0)" xfId="1543"/>
    <cellStyle name="Заголовок 2 6" xfId="1544"/>
    <cellStyle name="Заголовок 2 6 2" xfId="1545"/>
    <cellStyle name="Заголовок 2 6_46EE.2011(v1.0)" xfId="1546"/>
    <cellStyle name="Заголовок 2 7" xfId="1547"/>
    <cellStyle name="Заголовок 2 7 2" xfId="1548"/>
    <cellStyle name="Заголовок 2 7_46EE.2011(v1.0)" xfId="1549"/>
    <cellStyle name="Заголовок 2 8" xfId="1550"/>
    <cellStyle name="Заголовок 2 8 2" xfId="1551"/>
    <cellStyle name="Заголовок 2 8_46EE.2011(v1.0)" xfId="1552"/>
    <cellStyle name="Заголовок 2 9" xfId="1553"/>
    <cellStyle name="Заголовок 2 9 2" xfId="1554"/>
    <cellStyle name="Заголовок 2 9_46EE.2011(v1.0)" xfId="1555"/>
    <cellStyle name="Заголовок 3" xfId="1556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46EP.2012(v0.1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FORM3.1" xfId="0"/>
    <cellStyle name="Обычный_GP.CALC.FINPOK(v1.0)" xfId="0"/>
    <cellStyle name="Обычный_KRU.TARIFF.TE.FACT(v0.5)_import_02.02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Мониторинг инвестиций" xfId="0"/>
    <cellStyle name="Обычный_Мониторинг инвестиций 2" xfId="0"/>
    <cellStyle name="Обычный_Новая карта_рабочая версия" xfId="0"/>
    <cellStyle name="Обычный_Форма 4 Станция" xfId="0"/>
    <cellStyle name="Обычный_Форма3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1(v2.0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hyperlink" Target="http://www.fstrf.ru/" TargetMode="External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13320</xdr:colOff>
      <xdr:row>0</xdr:row>
      <xdr:rowOff>75960</xdr:rowOff>
    </xdr:from>
    <xdr:to>
      <xdr:col>5</xdr:col>
      <xdr:colOff>298440</xdr:colOff>
      <xdr:row>3</xdr:row>
      <xdr:rowOff>333360</xdr:rowOff>
    </xdr:to>
    <xdr:pic>
      <xdr:nvPicPr>
        <xdr:cNvPr id="6" name="Picture 8" descr="fst_logo">
          <a:hlinkClick r:id="rId7"/>
        </xdr:cNvPr>
        <xdr:cNvPicPr/>
      </xdr:nvPicPr>
      <xdr:blipFill>
        <a:blip r:embed="rId8"/>
        <a:stretch/>
      </xdr:blipFill>
      <xdr:spPr>
        <a:xfrm>
          <a:off x="7284960" y="75960"/>
          <a:ext cx="96048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167760</xdr:colOff>
      <xdr:row>18</xdr:row>
      <xdr:rowOff>0</xdr:rowOff>
    </xdr:from>
    <xdr:to>
      <xdr:col>15</xdr:col>
      <xdr:colOff>242640</xdr:colOff>
      <xdr:row>20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19080</xdr:rowOff>
    </xdr:from>
    <xdr:to>
      <xdr:col>4</xdr:col>
      <xdr:colOff>2027160</xdr:colOff>
      <xdr:row>11</xdr:row>
      <xdr:rowOff>295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D1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07" width="9.15"/>
    <col collapsed="false" customWidth="false" hidden="false" outlineLevel="0" max="3" min="3" style="107" width="9.13"/>
    <col collapsed="false" customWidth="true" hidden="false" outlineLevel="0" max="4" min="4" style="107" width="100.85"/>
    <col collapsed="false" customWidth="false" hidden="false" outlineLevel="0" max="257" min="5" style="1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6" customFormat="false" ht="18" hidden="false" customHeight="true" outlineLevel="0" collapsed="false">
      <c r="D6" s="270" t="s">
        <v>219</v>
      </c>
    </row>
    <row r="8" customFormat="false" ht="30" hidden="false" customHeight="true" outlineLevel="0" collapsed="false">
      <c r="D8" s="271"/>
    </row>
    <row r="9" customFormat="false" ht="30" hidden="false" customHeight="true" outlineLevel="0" collapsed="false">
      <c r="D9" s="271"/>
    </row>
    <row r="10" customFormat="false" ht="30" hidden="false" customHeight="true" outlineLevel="0" collapsed="false">
      <c r="D10" s="271"/>
    </row>
    <row r="11" customFormat="false" ht="30" hidden="false" customHeight="true" outlineLevel="0" collapsed="false">
      <c r="D11" s="271"/>
    </row>
    <row r="12" customFormat="false" ht="30" hidden="false" customHeight="true" outlineLevel="0" collapsed="false">
      <c r="D12" s="271"/>
    </row>
    <row r="13" customFormat="false" ht="30" hidden="false" customHeight="true" outlineLevel="0" collapsed="false">
      <c r="D13" s="272"/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273" width="3.27"/>
    <col collapsed="false" customWidth="true" hidden="false" outlineLevel="0" max="4" min="4" style="273" width="8.27"/>
    <col collapsed="false" customWidth="true" hidden="false" outlineLevel="0" max="5" min="5" style="273" width="38.27"/>
    <col collapsed="false" customWidth="true" hidden="false" outlineLevel="0" max="6" min="6" style="273" width="100.85"/>
    <col collapsed="false" customWidth="true" hidden="false" outlineLevel="0" max="7" min="7" style="274" width="18.7"/>
    <col collapsed="false" customWidth="false" hidden="false" outlineLevel="0" max="257" min="8" style="273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A2" s="275"/>
      <c r="B2" s="2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G8" s="277"/>
    </row>
    <row r="9" customFormat="false" ht="7.5" hidden="false" customHeight="true" outlineLevel="0" collapsed="false"/>
    <row r="10" customFormat="false" ht="21.75" hidden="false" customHeight="true" outlineLevel="0" collapsed="false">
      <c r="E10" s="278" t="s">
        <v>220</v>
      </c>
      <c r="F10" s="278"/>
      <c r="G10" s="278"/>
    </row>
    <row r="11" customFormat="false" ht="11.25" hidden="false" customHeight="false" outlineLevel="0" collapsed="false">
      <c r="E11" s="279"/>
      <c r="F11" s="279"/>
      <c r="G11" s="280"/>
    </row>
    <row r="12" customFormat="false" ht="20.25" hidden="false" customHeight="true" outlineLevel="0" collapsed="false">
      <c r="E12" s="281" t="s">
        <v>221</v>
      </c>
      <c r="F12" s="281" t="s">
        <v>222</v>
      </c>
      <c r="G12" s="282" t="s">
        <v>223</v>
      </c>
    </row>
    <row r="13" customFormat="false" ht="11.25" hidden="false" customHeight="false" outlineLevel="0" collapsed="false">
      <c r="E13" s="283" t="s">
        <v>224</v>
      </c>
      <c r="F13" s="283" t="s">
        <v>225</v>
      </c>
      <c r="G13" s="283" t="s">
        <v>22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A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7" width="9.13"/>
    <col collapsed="false" customWidth="true" hidden="false" outlineLevel="0" max="2" min="2" style="107" width="30.7"/>
    <col collapsed="false" customWidth="false" hidden="false" outlineLevel="0" max="6" min="3" style="107" width="9.13"/>
    <col collapsed="false" customWidth="true" hidden="false" outlineLevel="0" max="7" min="7" style="107" width="35.99"/>
    <col collapsed="false" customWidth="true" hidden="false" outlineLevel="0" max="8" min="8" style="107" width="41.13"/>
    <col collapsed="false" customWidth="false" hidden="false" outlineLevel="0" max="257" min="9" style="107" width="9.13"/>
  </cols>
  <sheetData>
    <row r="1" customFormat="false" ht="11.25" hidden="false" customHeight="false" outlineLevel="0" collapsed="false">
      <c r="B1" s="284" t="s">
        <v>227</v>
      </c>
      <c r="C1" s="107" t="n">
        <v>0</v>
      </c>
      <c r="F1" s="107" t="s">
        <v>132</v>
      </c>
      <c r="I1" s="285" t="n">
        <v>2013</v>
      </c>
    </row>
    <row r="2" customFormat="false" ht="11.25" hidden="false" customHeight="false" outlineLevel="0" collapsed="false">
      <c r="B2" s="284" t="s">
        <v>228</v>
      </c>
      <c r="F2" s="107" t="s">
        <v>133</v>
      </c>
      <c r="I2" s="285" t="n">
        <v>2014</v>
      </c>
      <c r="K2" s="107" t="s">
        <v>229</v>
      </c>
      <c r="M2" s="107" t="s">
        <v>230</v>
      </c>
    </row>
    <row r="3" customFormat="false" ht="11.25" hidden="false" customHeight="false" outlineLevel="0" collapsed="false">
      <c r="B3" s="284" t="s">
        <v>231</v>
      </c>
      <c r="F3" s="107" t="s">
        <v>134</v>
      </c>
      <c r="I3" s="285" t="n">
        <v>2015</v>
      </c>
      <c r="K3" s="107" t="s">
        <v>232</v>
      </c>
      <c r="M3" s="107" t="s">
        <v>233</v>
      </c>
    </row>
    <row r="4" customFormat="false" ht="11.25" hidden="false" customHeight="false" outlineLevel="0" collapsed="false">
      <c r="B4" s="284" t="s">
        <v>130</v>
      </c>
      <c r="F4" s="107" t="s">
        <v>135</v>
      </c>
      <c r="I4" s="285" t="n">
        <v>2016</v>
      </c>
    </row>
    <row r="5" customFormat="false" ht="11.25" hidden="false" customHeight="false" outlineLevel="0" collapsed="false">
      <c r="B5" s="284" t="s">
        <v>234</v>
      </c>
      <c r="F5" s="107" t="s">
        <v>136</v>
      </c>
      <c r="I5" s="285" t="n">
        <v>2017</v>
      </c>
    </row>
    <row r="6" customFormat="false" ht="11.25" hidden="false" customHeight="false" outlineLevel="0" collapsed="false">
      <c r="B6" s="284" t="s">
        <v>235</v>
      </c>
      <c r="F6" s="107" t="s">
        <v>137</v>
      </c>
      <c r="I6" s="285" t="n">
        <v>2018</v>
      </c>
    </row>
    <row r="7" customFormat="false" ht="11.25" hidden="false" customHeight="false" outlineLevel="0" collapsed="false">
      <c r="B7" s="284" t="s">
        <v>236</v>
      </c>
      <c r="F7" s="107" t="s">
        <v>138</v>
      </c>
      <c r="I7" s="285" t="n">
        <v>2019</v>
      </c>
    </row>
    <row r="8" customFormat="false" ht="11.25" hidden="false" customHeight="false" outlineLevel="0" collapsed="false">
      <c r="B8" s="284" t="s">
        <v>237</v>
      </c>
      <c r="F8" s="107" t="s">
        <v>139</v>
      </c>
      <c r="I8" s="285" t="n">
        <v>2020</v>
      </c>
    </row>
    <row r="9" customFormat="false" ht="11.25" hidden="false" customHeight="false" outlineLevel="0" collapsed="false">
      <c r="B9" s="284" t="s">
        <v>238</v>
      </c>
      <c r="F9" s="107" t="s">
        <v>140</v>
      </c>
      <c r="I9" s="285" t="n">
        <v>2021</v>
      </c>
    </row>
    <row r="10" customFormat="false" ht="11.25" hidden="false" customHeight="false" outlineLevel="0" collapsed="false">
      <c r="B10" s="284" t="s">
        <v>239</v>
      </c>
      <c r="F10" s="107" t="s">
        <v>141</v>
      </c>
      <c r="I10" s="285" t="n">
        <v>2022</v>
      </c>
    </row>
    <row r="11" customFormat="false" ht="11.25" hidden="false" customHeight="false" outlineLevel="0" collapsed="false">
      <c r="B11" s="284" t="s">
        <v>240</v>
      </c>
      <c r="F11" s="107" t="s">
        <v>142</v>
      </c>
      <c r="I11" s="285" t="n">
        <v>2023</v>
      </c>
    </row>
    <row r="12" customFormat="false" ht="11.25" hidden="false" customHeight="false" outlineLevel="0" collapsed="false">
      <c r="B12" s="284" t="s">
        <v>241</v>
      </c>
      <c r="F12" s="107" t="s">
        <v>143</v>
      </c>
      <c r="I12" s="285" t="n">
        <v>2024</v>
      </c>
    </row>
    <row r="13" customFormat="false" ht="11.25" hidden="false" customHeight="false" outlineLevel="0" collapsed="false">
      <c r="B13" s="284" t="s">
        <v>242</v>
      </c>
      <c r="F13" s="107" t="s">
        <v>131</v>
      </c>
      <c r="I13" s="285" t="n">
        <v>2025</v>
      </c>
    </row>
    <row r="14" customFormat="false" ht="11.25" hidden="false" customHeight="false" outlineLevel="0" collapsed="false">
      <c r="B14" s="284" t="s">
        <v>243</v>
      </c>
    </row>
    <row r="15" customFormat="false" ht="11.25" hidden="false" customHeight="false" outlineLevel="0" collapsed="false">
      <c r="B15" s="284" t="s">
        <v>244</v>
      </c>
    </row>
    <row r="16" customFormat="false" ht="11.25" hidden="false" customHeight="false" outlineLevel="0" collapsed="false">
      <c r="B16" s="284" t="s">
        <v>245</v>
      </c>
    </row>
    <row r="17" customFormat="false" ht="11.25" hidden="false" customHeight="false" outlineLevel="0" collapsed="false">
      <c r="B17" s="284" t="s">
        <v>246</v>
      </c>
    </row>
    <row r="18" customFormat="false" ht="11.25" hidden="false" customHeight="false" outlineLevel="0" collapsed="false">
      <c r="B18" s="284" t="s">
        <v>247</v>
      </c>
    </row>
    <row r="19" customFormat="false" ht="11.25" hidden="false" customHeight="false" outlineLevel="0" collapsed="false">
      <c r="B19" s="284" t="s">
        <v>248</v>
      </c>
    </row>
    <row r="20" customFormat="false" ht="11.25" hidden="false" customHeight="false" outlineLevel="0" collapsed="false">
      <c r="B20" s="284" t="s">
        <v>249</v>
      </c>
    </row>
    <row r="21" customFormat="false" ht="11.25" hidden="false" customHeight="false" outlineLevel="0" collapsed="false">
      <c r="B21" s="284" t="s">
        <v>250</v>
      </c>
    </row>
    <row r="22" customFormat="false" ht="11.25" hidden="false" customHeight="false" outlineLevel="0" collapsed="false">
      <c r="B22" s="284" t="s">
        <v>251</v>
      </c>
      <c r="G22" s="286" t="s">
        <v>252</v>
      </c>
    </row>
    <row r="23" customFormat="false" ht="11.25" hidden="false" customHeight="false" outlineLevel="0" collapsed="false">
      <c r="B23" s="284" t="s">
        <v>253</v>
      </c>
      <c r="G23" s="287" t="s">
        <v>254</v>
      </c>
    </row>
    <row r="24" customFormat="false" ht="11.25" hidden="false" customHeight="false" outlineLevel="0" collapsed="false">
      <c r="B24" s="284" t="s">
        <v>255</v>
      </c>
      <c r="G24" s="287" t="s">
        <v>256</v>
      </c>
    </row>
    <row r="25" customFormat="false" ht="11.25" hidden="false" customHeight="false" outlineLevel="0" collapsed="false">
      <c r="B25" s="284" t="s">
        <v>257</v>
      </c>
      <c r="G25" s="287" t="s">
        <v>258</v>
      </c>
    </row>
    <row r="26" customFormat="false" ht="11.25" hidden="false" customHeight="false" outlineLevel="0" collapsed="false">
      <c r="B26" s="284" t="s">
        <v>259</v>
      </c>
      <c r="G26" s="287" t="s">
        <v>260</v>
      </c>
    </row>
    <row r="27" customFormat="false" ht="11.25" hidden="false" customHeight="false" outlineLevel="0" collapsed="false">
      <c r="B27" s="284" t="s">
        <v>261</v>
      </c>
      <c r="G27" s="287" t="s">
        <v>262</v>
      </c>
    </row>
    <row r="28" customFormat="false" ht="12.75" hidden="false" customHeight="false" outlineLevel="0" collapsed="false">
      <c r="B28" s="284" t="s">
        <v>263</v>
      </c>
      <c r="G28" s="288"/>
    </row>
    <row r="29" customFormat="false" ht="11.25" hidden="false" customHeight="false" outlineLevel="0" collapsed="false">
      <c r="B29" s="284" t="s">
        <v>264</v>
      </c>
      <c r="G29" s="286" t="s">
        <v>265</v>
      </c>
    </row>
    <row r="30" customFormat="false" ht="11.25" hidden="false" customHeight="false" outlineLevel="0" collapsed="false">
      <c r="B30" s="284" t="s">
        <v>266</v>
      </c>
      <c r="G30" s="287" t="s">
        <v>254</v>
      </c>
    </row>
    <row r="31" customFormat="false" ht="11.25" hidden="false" customHeight="false" outlineLevel="0" collapsed="false">
      <c r="B31" s="284" t="s">
        <v>267</v>
      </c>
      <c r="G31" s="287" t="s">
        <v>256</v>
      </c>
    </row>
    <row r="32" customFormat="false" ht="11.25" hidden="false" customHeight="false" outlineLevel="0" collapsed="false">
      <c r="B32" s="284" t="s">
        <v>268</v>
      </c>
      <c r="G32" s="287" t="s">
        <v>258</v>
      </c>
    </row>
    <row r="33" customFormat="false" ht="11.25" hidden="false" customHeight="false" outlineLevel="0" collapsed="false">
      <c r="B33" s="284" t="s">
        <v>269</v>
      </c>
      <c r="G33" s="287" t="s">
        <v>260</v>
      </c>
    </row>
    <row r="34" customFormat="false" ht="11.25" hidden="false" customHeight="false" outlineLevel="0" collapsed="false">
      <c r="B34" s="284" t="s">
        <v>270</v>
      </c>
      <c r="G34" s="287" t="s">
        <v>262</v>
      </c>
    </row>
    <row r="35" customFormat="false" ht="11.25" hidden="false" customHeight="false" outlineLevel="0" collapsed="false">
      <c r="B35" s="284" t="s">
        <v>271</v>
      </c>
      <c r="G35" s="287" t="s">
        <v>272</v>
      </c>
    </row>
    <row r="36" customFormat="false" ht="11.25" hidden="false" customHeight="false" outlineLevel="0" collapsed="false">
      <c r="B36" s="284" t="s">
        <v>273</v>
      </c>
      <c r="G36" s="287" t="s">
        <v>274</v>
      </c>
    </row>
    <row r="37" customFormat="false" ht="11.25" hidden="false" customHeight="false" outlineLevel="0" collapsed="false">
      <c r="B37" s="284" t="s">
        <v>275</v>
      </c>
      <c r="G37" s="287" t="s">
        <v>276</v>
      </c>
    </row>
    <row r="38" customFormat="false" ht="11.25" hidden="false" customHeight="false" outlineLevel="0" collapsed="false">
      <c r="B38" s="284" t="s">
        <v>277</v>
      </c>
      <c r="G38" s="287" t="s">
        <v>278</v>
      </c>
      <c r="Y38" s="289"/>
      <c r="Z38" s="289"/>
    </row>
    <row r="39" customFormat="false" ht="11.25" hidden="false" customHeight="false" outlineLevel="0" collapsed="false">
      <c r="B39" s="284" t="s">
        <v>279</v>
      </c>
      <c r="Y39" s="290"/>
      <c r="Z39" s="290"/>
    </row>
    <row r="40" customFormat="false" ht="11.25" hidden="false" customHeight="false" outlineLevel="0" collapsed="false">
      <c r="B40" s="284" t="s">
        <v>280</v>
      </c>
      <c r="E40" s="256" t="s">
        <v>213</v>
      </c>
      <c r="F40" s="257" t="n">
        <f aca="false">(ROW()-15)/2</f>
        <v>12.5</v>
      </c>
      <c r="G40" s="258"/>
      <c r="H40" s="259" t="s">
        <v>195</v>
      </c>
      <c r="I40" s="260" t="s">
        <v>180</v>
      </c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2" t="n">
        <f aca="false">SUM(M40:X40)/12</f>
        <v>0</v>
      </c>
      <c r="Z40" s="263"/>
      <c r="AA40" s="290"/>
    </row>
    <row r="41" customFormat="false" ht="11.25" hidden="false" customHeight="false" outlineLevel="0" collapsed="false">
      <c r="B41" s="284" t="s">
        <v>281</v>
      </c>
      <c r="E41" s="256"/>
      <c r="F41" s="257"/>
      <c r="G41" s="258"/>
      <c r="H41" s="259" t="s">
        <v>202</v>
      </c>
      <c r="I41" s="260" t="s">
        <v>205</v>
      </c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2" t="n">
        <f aca="false">MAX(M41:X41)</f>
        <v>0</v>
      </c>
      <c r="Z41" s="263"/>
      <c r="AA41" s="290"/>
    </row>
    <row r="42" customFormat="false" ht="11.25" hidden="false" customHeight="false" outlineLevel="0" collapsed="false">
      <c r="B42" s="284" t="s">
        <v>282</v>
      </c>
      <c r="Y42" s="290"/>
      <c r="Z42" s="290"/>
    </row>
    <row r="43" customFormat="false" ht="11.25" hidden="false" customHeight="false" outlineLevel="0" collapsed="false">
      <c r="B43" s="284" t="s">
        <v>283</v>
      </c>
      <c r="Y43" s="290"/>
      <c r="Z43" s="290"/>
    </row>
    <row r="44" customFormat="false" ht="11.25" hidden="false" customHeight="false" outlineLevel="0" collapsed="false">
      <c r="B44" s="284" t="s">
        <v>284</v>
      </c>
      <c r="Y44" s="289"/>
      <c r="Z44" s="289"/>
    </row>
    <row r="45" customFormat="false" ht="11.25" hidden="false" customHeight="false" outlineLevel="0" collapsed="false">
      <c r="B45" s="284" t="s">
        <v>285</v>
      </c>
      <c r="Y45" s="289"/>
      <c r="Z45" s="289"/>
    </row>
    <row r="46" customFormat="false" ht="11.25" hidden="false" customHeight="false" outlineLevel="0" collapsed="false">
      <c r="B46" s="284" t="s">
        <v>286</v>
      </c>
    </row>
    <row r="47" customFormat="false" ht="11.25" hidden="false" customHeight="false" outlineLevel="0" collapsed="false">
      <c r="B47" s="284" t="s">
        <v>287</v>
      </c>
    </row>
    <row r="48" customFormat="false" ht="11.25" hidden="false" customHeight="false" outlineLevel="0" collapsed="false">
      <c r="B48" s="284" t="s">
        <v>288</v>
      </c>
    </row>
    <row r="49" customFormat="false" ht="11.25" hidden="false" customHeight="false" outlineLevel="0" collapsed="false">
      <c r="B49" s="284" t="s">
        <v>289</v>
      </c>
    </row>
    <row r="50" customFormat="false" ht="11.25" hidden="false" customHeight="false" outlineLevel="0" collapsed="false">
      <c r="B50" s="284" t="s">
        <v>290</v>
      </c>
    </row>
    <row r="51" customFormat="false" ht="11.25" hidden="false" customHeight="false" outlineLevel="0" collapsed="false">
      <c r="B51" s="284" t="s">
        <v>291</v>
      </c>
    </row>
    <row r="52" customFormat="false" ht="11.25" hidden="false" customHeight="false" outlineLevel="0" collapsed="false">
      <c r="B52" s="284" t="s">
        <v>292</v>
      </c>
    </row>
    <row r="53" customFormat="false" ht="11.25" hidden="false" customHeight="false" outlineLevel="0" collapsed="false">
      <c r="B53" s="284" t="s">
        <v>293</v>
      </c>
    </row>
    <row r="54" customFormat="false" ht="11.25" hidden="false" customHeight="false" outlineLevel="0" collapsed="false">
      <c r="B54" s="284" t="s">
        <v>294</v>
      </c>
    </row>
    <row r="55" customFormat="false" ht="11.25" hidden="false" customHeight="false" outlineLevel="0" collapsed="false">
      <c r="B55" s="284" t="s">
        <v>295</v>
      </c>
    </row>
    <row r="56" customFormat="false" ht="11.25" hidden="false" customHeight="false" outlineLevel="0" collapsed="false">
      <c r="B56" s="284" t="s">
        <v>296</v>
      </c>
    </row>
    <row r="57" customFormat="false" ht="11.25" hidden="false" customHeight="false" outlineLevel="0" collapsed="false">
      <c r="B57" s="284" t="s">
        <v>297</v>
      </c>
    </row>
    <row r="58" customFormat="false" ht="22.5" hidden="false" customHeight="false" outlineLevel="0" collapsed="false">
      <c r="B58" s="284" t="s">
        <v>298</v>
      </c>
    </row>
    <row r="59" customFormat="false" ht="11.25" hidden="false" customHeight="false" outlineLevel="0" collapsed="false">
      <c r="B59" s="284" t="s">
        <v>299</v>
      </c>
    </row>
    <row r="60" customFormat="false" ht="11.25" hidden="false" customHeight="false" outlineLevel="0" collapsed="false">
      <c r="B60" s="284" t="s">
        <v>300</v>
      </c>
    </row>
    <row r="61" customFormat="false" ht="11.25" hidden="false" customHeight="false" outlineLevel="0" collapsed="false">
      <c r="B61" s="284" t="s">
        <v>301</v>
      </c>
    </row>
    <row r="62" customFormat="false" ht="11.25" hidden="false" customHeight="false" outlineLevel="0" collapsed="false">
      <c r="B62" s="284" t="s">
        <v>302</v>
      </c>
    </row>
    <row r="63" customFormat="false" ht="11.25" hidden="false" customHeight="false" outlineLevel="0" collapsed="false">
      <c r="B63" s="284" t="s">
        <v>303</v>
      </c>
    </row>
    <row r="64" customFormat="false" ht="11.25" hidden="false" customHeight="false" outlineLevel="0" collapsed="false">
      <c r="B64" s="284" t="s">
        <v>304</v>
      </c>
    </row>
    <row r="65" customFormat="false" ht="11.25" hidden="false" customHeight="false" outlineLevel="0" collapsed="false">
      <c r="B65" s="284" t="s">
        <v>305</v>
      </c>
    </row>
    <row r="66" customFormat="false" ht="11.25" hidden="false" customHeight="false" outlineLevel="0" collapsed="false">
      <c r="B66" s="284" t="s">
        <v>306</v>
      </c>
    </row>
    <row r="67" customFormat="false" ht="11.25" hidden="false" customHeight="false" outlineLevel="0" collapsed="false">
      <c r="B67" s="284" t="s">
        <v>307</v>
      </c>
    </row>
    <row r="68" customFormat="false" ht="11.25" hidden="false" customHeight="false" outlineLevel="0" collapsed="false">
      <c r="B68" s="284" t="s">
        <v>308</v>
      </c>
    </row>
    <row r="69" customFormat="false" ht="11.25" hidden="false" customHeight="false" outlineLevel="0" collapsed="false">
      <c r="B69" s="284" t="s">
        <v>309</v>
      </c>
    </row>
    <row r="70" customFormat="false" ht="11.25" hidden="false" customHeight="false" outlineLevel="0" collapsed="false">
      <c r="B70" s="284" t="s">
        <v>310</v>
      </c>
    </row>
    <row r="71" customFormat="false" ht="11.25" hidden="false" customHeight="false" outlineLevel="0" collapsed="false">
      <c r="B71" s="284" t="s">
        <v>311</v>
      </c>
    </row>
    <row r="72" customFormat="false" ht="11.25" hidden="false" customHeight="false" outlineLevel="0" collapsed="false">
      <c r="B72" s="284" t="s">
        <v>312</v>
      </c>
    </row>
    <row r="73" customFormat="false" ht="11.25" hidden="false" customHeight="false" outlineLevel="0" collapsed="false">
      <c r="B73" s="284" t="s">
        <v>37</v>
      </c>
    </row>
    <row r="74" customFormat="false" ht="11.25" hidden="false" customHeight="false" outlineLevel="0" collapsed="false">
      <c r="B74" s="284" t="s">
        <v>313</v>
      </c>
    </row>
    <row r="75" customFormat="false" ht="11.25" hidden="false" customHeight="false" outlineLevel="0" collapsed="false">
      <c r="B75" s="284" t="s">
        <v>314</v>
      </c>
    </row>
    <row r="76" customFormat="false" ht="11.25" hidden="false" customHeight="false" outlineLevel="0" collapsed="false">
      <c r="B76" s="284" t="s">
        <v>315</v>
      </c>
    </row>
    <row r="77" customFormat="false" ht="11.25" hidden="false" customHeight="false" outlineLevel="0" collapsed="false">
      <c r="B77" s="284" t="s">
        <v>316</v>
      </c>
    </row>
    <row r="78" customFormat="false" ht="22.5" hidden="false" customHeight="false" outlineLevel="0" collapsed="false">
      <c r="B78" s="284" t="s">
        <v>317</v>
      </c>
    </row>
    <row r="79" customFormat="false" ht="11.25" hidden="false" customHeight="false" outlineLevel="0" collapsed="false">
      <c r="B79" s="284" t="s">
        <v>318</v>
      </c>
    </row>
    <row r="80" customFormat="false" ht="11.25" hidden="false" customHeight="false" outlineLevel="0" collapsed="false">
      <c r="B80" s="284" t="s">
        <v>319</v>
      </c>
    </row>
    <row r="81" customFormat="false" ht="11.25" hidden="false" customHeight="false" outlineLevel="0" collapsed="false">
      <c r="B81" s="284" t="s">
        <v>320</v>
      </c>
    </row>
    <row r="82" customFormat="false" ht="11.25" hidden="false" customHeight="false" outlineLevel="0" collapsed="false">
      <c r="B82" s="284" t="s">
        <v>321</v>
      </c>
    </row>
    <row r="83" customFormat="false" ht="11.25" hidden="false" customHeight="false" outlineLevel="0" collapsed="false">
      <c r="B83" s="284" t="s">
        <v>322</v>
      </c>
    </row>
    <row r="84" customFormat="false" ht="11.25" hidden="false" customHeight="false" outlineLevel="0" collapsed="false">
      <c r="B84" s="284" t="s">
        <v>323</v>
      </c>
    </row>
  </sheetData>
  <mergeCells count="4">
    <mergeCell ref="E40:E41"/>
    <mergeCell ref="F40:F41"/>
    <mergeCell ref="G40:G41"/>
    <mergeCell ref="Z40:Z41"/>
  </mergeCells>
  <dataValidations count="1">
    <dataValidation allowBlank="true" errorStyle="stop" operator="greaterThanOrEqual" showDropDown="false" showErrorMessage="true" showInputMessage="false" sqref="J40:X41" type="decimal">
      <formula1>0</formula1>
      <formula2>0</formula2>
    </dataValidation>
  </dataValidations>
  <hyperlinks>
    <hyperlink ref="E40" location="Субабоненты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2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107" width="9.13"/>
    <col collapsed="false" customWidth="true" hidden="false" outlineLevel="0" max="6" min="6" style="107" width="21.99"/>
    <col collapsed="false" customWidth="false" hidden="false" outlineLevel="0" max="257" min="7" style="107" width="9.13"/>
  </cols>
  <sheetData>
    <row r="2" customFormat="false" ht="17.25" hidden="false" customHeight="true" outlineLevel="0" collapsed="false">
      <c r="D2" s="257" t="n">
        <f aca="false">(ROW()-15)/2</f>
        <v>-6.5</v>
      </c>
      <c r="E2" s="291"/>
      <c r="F2" s="259" t="s">
        <v>195</v>
      </c>
      <c r="G2" s="260" t="s">
        <v>180</v>
      </c>
      <c r="H2" s="268" t="n">
        <f aca="false">(Субабоненты!K2+Субабоненты!L2+Субабоненты!M2)/3</f>
        <v>2013</v>
      </c>
      <c r="I2" s="268" t="n">
        <f aca="false">(Субабоненты!N2+Субабоненты!O2+Субабоненты!P2)/3</f>
        <v>2013</v>
      </c>
      <c r="J2" s="268" t="n">
        <f aca="false">(Субабоненты!Q2+Субабоненты!R2+Субабоненты!S2)/3</f>
        <v>2013</v>
      </c>
      <c r="K2" s="269" t="n">
        <f aca="false">(Субабоненты!T2+Субабоненты!U2+Субабоненты!V2)/3</f>
        <v>2013</v>
      </c>
    </row>
    <row r="3" customFormat="false" ht="14.25" hidden="false" customHeight="true" outlineLevel="0" collapsed="false">
      <c r="D3" s="257"/>
      <c r="E3" s="291"/>
      <c r="F3" s="259" t="s">
        <v>202</v>
      </c>
      <c r="G3" s="260" t="s">
        <v>205</v>
      </c>
      <c r="H3" s="268" t="n">
        <f aca="false">MAX(Субабоненты!K3,Субабоненты!L3,Субабоненты!M3)</f>
        <v>0</v>
      </c>
      <c r="I3" s="268" t="n">
        <f aca="false">MAX(Субабоненты!N3,Субабоненты!O3,Субабоненты!P3)</f>
        <v>0</v>
      </c>
      <c r="J3" s="268" t="n">
        <f aca="false">MAX(Субабоненты!Q3,Субабоненты!R3,Субабоненты!S3)</f>
        <v>0</v>
      </c>
      <c r="K3" s="269" t="n">
        <f aca="false">MAX(Субабоненты!T3,Субабоненты!U3,Субабоненты!V3)</f>
        <v>0</v>
      </c>
    </row>
  </sheetData>
  <mergeCells count="2"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92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07" width="36.27"/>
    <col collapsed="false" customWidth="true" hidden="false" outlineLevel="0" max="2" min="2" style="107" width="21.12"/>
    <col collapsed="false" customWidth="false" hidden="false" outlineLevel="0" max="257" min="3" style="293" width="9.13"/>
  </cols>
  <sheetData>
    <row r="1" customFormat="false" ht="11.25" hidden="false" customHeight="false" outlineLevel="0" collapsed="false">
      <c r="A1" s="294" t="s">
        <v>324</v>
      </c>
      <c r="B1" s="294" t="s">
        <v>325</v>
      </c>
    </row>
    <row r="2" customFormat="false" ht="11.25" hidden="false" customHeight="false" outlineLevel="0" collapsed="false">
      <c r="A2" s="107" t="s">
        <v>1</v>
      </c>
      <c r="B2" s="107" t="s">
        <v>326</v>
      </c>
    </row>
    <row r="3" customFormat="false" ht="11.25" hidden="false" customHeight="false" outlineLevel="0" collapsed="false">
      <c r="A3" s="107" t="s">
        <v>327</v>
      </c>
      <c r="B3" s="107" t="s">
        <v>328</v>
      </c>
    </row>
    <row r="4" customFormat="false" ht="11.25" hidden="false" customHeight="false" outlineLevel="0" collapsed="false">
      <c r="A4" s="107" t="s">
        <v>329</v>
      </c>
      <c r="B4" s="107" t="s">
        <v>330</v>
      </c>
    </row>
    <row r="5" customFormat="false" ht="11.25" hidden="false" customHeight="false" outlineLevel="0" collapsed="false">
      <c r="A5" s="107" t="s">
        <v>331</v>
      </c>
      <c r="B5" s="107" t="s">
        <v>332</v>
      </c>
    </row>
    <row r="6" customFormat="false" ht="11.25" hidden="false" customHeight="false" outlineLevel="0" collapsed="false">
      <c r="A6" s="107" t="s">
        <v>333</v>
      </c>
      <c r="B6" s="107" t="s">
        <v>334</v>
      </c>
    </row>
    <row r="7" customFormat="false" ht="11.25" hidden="false" customHeight="false" outlineLevel="0" collapsed="false">
      <c r="A7" s="107" t="s">
        <v>146</v>
      </c>
      <c r="B7" s="107" t="s">
        <v>335</v>
      </c>
    </row>
    <row r="8" customFormat="false" ht="11.25" hidden="false" customHeight="false" outlineLevel="0" collapsed="false">
      <c r="A8" s="107" t="s">
        <v>336</v>
      </c>
      <c r="B8" s="107" t="s">
        <v>337</v>
      </c>
    </row>
    <row r="9" customFormat="false" ht="11.25" hidden="false" customHeight="false" outlineLevel="0" collapsed="false">
      <c r="A9" s="107" t="s">
        <v>338</v>
      </c>
      <c r="B9" s="107" t="s">
        <v>339</v>
      </c>
    </row>
    <row r="10" customFormat="false" ht="11.25" hidden="false" customHeight="false" outlineLevel="0" collapsed="false">
      <c r="A10" s="107" t="s">
        <v>340</v>
      </c>
      <c r="B10" s="107" t="s">
        <v>341</v>
      </c>
    </row>
    <row r="11" customFormat="false" ht="11.25" hidden="false" customHeight="false" outlineLevel="0" collapsed="false">
      <c r="A11" s="107" t="s">
        <v>219</v>
      </c>
      <c r="B11" s="107" t="s">
        <v>342</v>
      </c>
    </row>
    <row r="12" customFormat="false" ht="11.25" hidden="false" customHeight="false" outlineLevel="0" collapsed="false">
      <c r="A12" s="107" t="s">
        <v>343</v>
      </c>
      <c r="B12" s="107" t="s">
        <v>344</v>
      </c>
    </row>
    <row r="13" customFormat="false" ht="11.25" hidden="false" customHeight="false" outlineLevel="0" collapsed="false">
      <c r="B13" s="107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true" hidden="false" outlineLevel="0" max="2" min="2" style="295" width="22.27"/>
    <col collapsed="false" customWidth="false" hidden="false" outlineLevel="0" max="257" min="3" style="295" width="9.13"/>
  </cols>
  <sheetData>
    <row r="1" customFormat="false" ht="11.25" hidden="false" customHeight="false" outlineLevel="0" collapsed="false">
      <c r="A1" s="295" t="s">
        <v>346</v>
      </c>
      <c r="B1" s="296" t="s">
        <v>347</v>
      </c>
      <c r="C1" s="295" t="s">
        <v>348</v>
      </c>
      <c r="D1" s="295" t="s">
        <v>349</v>
      </c>
      <c r="E1" s="295" t="s">
        <v>350</v>
      </c>
      <c r="F1" s="295" t="s">
        <v>96</v>
      </c>
      <c r="G1" s="295" t="s">
        <v>98</v>
      </c>
      <c r="H1" s="295" t="s">
        <v>351</v>
      </c>
    </row>
    <row r="2" customFormat="false" ht="11.25" hidden="false" customHeight="false" outlineLevel="0" collapsed="false">
      <c r="A2" s="295" t="n">
        <v>1</v>
      </c>
      <c r="B2" s="296" t="s">
        <v>352</v>
      </c>
      <c r="C2" s="295" t="s">
        <v>353</v>
      </c>
      <c r="D2" s="295" t="s">
        <v>354</v>
      </c>
      <c r="E2" s="295" t="s">
        <v>355</v>
      </c>
      <c r="F2" s="295" t="s">
        <v>356</v>
      </c>
      <c r="G2" s="295" t="s">
        <v>357</v>
      </c>
      <c r="H2" s="295" t="s">
        <v>358</v>
      </c>
    </row>
    <row r="3" customFormat="false" ht="11.25" hidden="false" customHeight="false" outlineLevel="0" collapsed="false">
      <c r="A3" s="295" t="n">
        <v>2</v>
      </c>
      <c r="B3" s="296" t="s">
        <v>352</v>
      </c>
      <c r="C3" s="295" t="s">
        <v>359</v>
      </c>
      <c r="D3" s="295" t="s">
        <v>360</v>
      </c>
      <c r="E3" s="295" t="s">
        <v>361</v>
      </c>
      <c r="F3" s="295" t="s">
        <v>362</v>
      </c>
      <c r="G3" s="295" t="s">
        <v>363</v>
      </c>
      <c r="H3" s="295" t="s">
        <v>358</v>
      </c>
    </row>
    <row r="4" customFormat="false" ht="11.25" hidden="false" customHeight="false" outlineLevel="0" collapsed="false">
      <c r="A4" s="295" t="n">
        <v>3</v>
      </c>
      <c r="B4" s="296" t="s">
        <v>352</v>
      </c>
      <c r="C4" s="295" t="s">
        <v>359</v>
      </c>
      <c r="D4" s="295" t="s">
        <v>360</v>
      </c>
      <c r="E4" s="295" t="s">
        <v>355</v>
      </c>
      <c r="F4" s="295" t="s">
        <v>356</v>
      </c>
      <c r="G4" s="295" t="s">
        <v>357</v>
      </c>
      <c r="H4" s="295" t="s">
        <v>358</v>
      </c>
    </row>
    <row r="5" customFormat="false" ht="11.25" hidden="false" customHeight="false" outlineLevel="0" collapsed="false">
      <c r="A5" s="295" t="n">
        <v>4</v>
      </c>
      <c r="B5" s="296" t="s">
        <v>352</v>
      </c>
      <c r="C5" s="295" t="s">
        <v>364</v>
      </c>
      <c r="D5" s="295" t="s">
        <v>365</v>
      </c>
      <c r="E5" s="295" t="s">
        <v>355</v>
      </c>
      <c r="F5" s="295" t="s">
        <v>356</v>
      </c>
      <c r="G5" s="295" t="s">
        <v>357</v>
      </c>
      <c r="H5" s="295" t="s">
        <v>358</v>
      </c>
    </row>
    <row r="6" customFormat="false" ht="11.25" hidden="false" customHeight="false" outlineLevel="0" collapsed="false">
      <c r="A6" s="295" t="n">
        <v>5</v>
      </c>
      <c r="B6" s="296" t="s">
        <v>352</v>
      </c>
      <c r="C6" s="295" t="s">
        <v>366</v>
      </c>
      <c r="D6" s="295" t="s">
        <v>367</v>
      </c>
      <c r="E6" s="295" t="s">
        <v>368</v>
      </c>
      <c r="F6" s="295" t="s">
        <v>369</v>
      </c>
      <c r="G6" s="295" t="s">
        <v>370</v>
      </c>
      <c r="H6" s="295" t="s">
        <v>371</v>
      </c>
    </row>
    <row r="7" customFormat="false" ht="11.25" hidden="false" customHeight="false" outlineLevel="0" collapsed="false">
      <c r="A7" s="295" t="n">
        <v>6</v>
      </c>
      <c r="B7" s="296" t="s">
        <v>352</v>
      </c>
      <c r="C7" s="295" t="s">
        <v>366</v>
      </c>
      <c r="D7" s="295" t="s">
        <v>367</v>
      </c>
      <c r="E7" s="295" t="s">
        <v>372</v>
      </c>
      <c r="F7" s="295" t="s">
        <v>373</v>
      </c>
      <c r="G7" s="295" t="s">
        <v>374</v>
      </c>
      <c r="H7" s="295" t="s">
        <v>371</v>
      </c>
    </row>
    <row r="8" customFormat="false" ht="11.25" hidden="false" customHeight="false" outlineLevel="0" collapsed="false">
      <c r="A8" s="295" t="n">
        <v>7</v>
      </c>
      <c r="B8" s="296" t="s">
        <v>352</v>
      </c>
      <c r="C8" s="295" t="s">
        <v>366</v>
      </c>
      <c r="D8" s="295" t="s">
        <v>367</v>
      </c>
      <c r="E8" s="295" t="s">
        <v>375</v>
      </c>
      <c r="F8" s="295" t="s">
        <v>376</v>
      </c>
      <c r="G8" s="295" t="s">
        <v>370</v>
      </c>
      <c r="H8" s="295" t="s">
        <v>371</v>
      </c>
    </row>
    <row r="9" customFormat="false" ht="11.25" hidden="false" customHeight="false" outlineLevel="0" collapsed="false">
      <c r="A9" s="295" t="n">
        <v>8</v>
      </c>
      <c r="B9" s="296" t="s">
        <v>352</v>
      </c>
      <c r="C9" s="295" t="s">
        <v>366</v>
      </c>
      <c r="D9" s="295" t="s">
        <v>367</v>
      </c>
      <c r="E9" s="295" t="s">
        <v>355</v>
      </c>
      <c r="F9" s="295" t="s">
        <v>356</v>
      </c>
      <c r="G9" s="295" t="s">
        <v>357</v>
      </c>
      <c r="H9" s="295" t="s">
        <v>358</v>
      </c>
    </row>
    <row r="10" customFormat="false" ht="11.25" hidden="false" customHeight="false" outlineLevel="0" collapsed="false">
      <c r="A10" s="295" t="n">
        <v>9</v>
      </c>
      <c r="B10" s="296" t="s">
        <v>352</v>
      </c>
      <c r="C10" s="295" t="s">
        <v>366</v>
      </c>
      <c r="D10" s="295" t="s">
        <v>367</v>
      </c>
      <c r="E10" s="295" t="s">
        <v>377</v>
      </c>
      <c r="F10" s="295" t="s">
        <v>378</v>
      </c>
      <c r="G10" s="295" t="s">
        <v>370</v>
      </c>
      <c r="H10" s="295" t="s">
        <v>358</v>
      </c>
    </row>
    <row r="11" customFormat="false" ht="11.25" hidden="false" customHeight="false" outlineLevel="0" collapsed="false">
      <c r="A11" s="295" t="n">
        <v>10</v>
      </c>
      <c r="B11" s="296" t="s">
        <v>352</v>
      </c>
      <c r="C11" s="295" t="s">
        <v>366</v>
      </c>
      <c r="D11" s="295" t="s">
        <v>367</v>
      </c>
      <c r="E11" s="295" t="s">
        <v>379</v>
      </c>
      <c r="F11" s="295" t="s">
        <v>380</v>
      </c>
      <c r="G11" s="295" t="s">
        <v>381</v>
      </c>
      <c r="H11" s="295" t="s">
        <v>382</v>
      </c>
    </row>
    <row r="12" customFormat="false" ht="11.25" hidden="false" customHeight="false" outlineLevel="0" collapsed="false">
      <c r="A12" s="295" t="n">
        <v>11</v>
      </c>
      <c r="B12" s="296" t="s">
        <v>352</v>
      </c>
      <c r="C12" s="295" t="s">
        <v>366</v>
      </c>
      <c r="D12" s="295" t="s">
        <v>367</v>
      </c>
      <c r="E12" s="295" t="s">
        <v>383</v>
      </c>
      <c r="F12" s="295" t="s">
        <v>384</v>
      </c>
      <c r="G12" s="295" t="s">
        <v>370</v>
      </c>
      <c r="H12" s="295" t="s">
        <v>371</v>
      </c>
    </row>
    <row r="13" customFormat="false" ht="11.25" hidden="false" customHeight="false" outlineLevel="0" collapsed="false">
      <c r="A13" s="295" t="n">
        <v>12</v>
      </c>
      <c r="B13" s="296" t="s">
        <v>352</v>
      </c>
      <c r="C13" s="295" t="s">
        <v>366</v>
      </c>
      <c r="D13" s="295" t="s">
        <v>367</v>
      </c>
      <c r="E13" s="295" t="s">
        <v>385</v>
      </c>
      <c r="F13" s="295" t="s">
        <v>386</v>
      </c>
      <c r="G13" s="295" t="s">
        <v>370</v>
      </c>
      <c r="H13" s="295" t="s">
        <v>371</v>
      </c>
    </row>
    <row r="14" customFormat="false" ht="11.25" hidden="false" customHeight="false" outlineLevel="0" collapsed="false">
      <c r="A14" s="295" t="n">
        <v>13</v>
      </c>
      <c r="B14" s="296" t="s">
        <v>352</v>
      </c>
      <c r="C14" s="295" t="s">
        <v>387</v>
      </c>
      <c r="D14" s="295" t="s">
        <v>388</v>
      </c>
      <c r="E14" s="295" t="s">
        <v>355</v>
      </c>
      <c r="F14" s="295" t="s">
        <v>356</v>
      </c>
      <c r="G14" s="295" t="s">
        <v>357</v>
      </c>
      <c r="H14" s="295" t="s">
        <v>358</v>
      </c>
    </row>
    <row r="15" customFormat="false" ht="11.25" hidden="false" customHeight="false" outlineLevel="0" collapsed="false">
      <c r="A15" s="295" t="n">
        <v>14</v>
      </c>
      <c r="B15" s="296" t="s">
        <v>352</v>
      </c>
      <c r="C15" s="295" t="s">
        <v>389</v>
      </c>
      <c r="D15" s="295" t="s">
        <v>390</v>
      </c>
      <c r="E15" s="295" t="s">
        <v>355</v>
      </c>
      <c r="F15" s="295" t="s">
        <v>356</v>
      </c>
      <c r="G15" s="295" t="s">
        <v>357</v>
      </c>
      <c r="H15" s="295" t="s">
        <v>358</v>
      </c>
    </row>
    <row r="16" customFormat="false" ht="11.25" hidden="false" customHeight="false" outlineLevel="0" collapsed="false">
      <c r="A16" s="295" t="n">
        <v>15</v>
      </c>
      <c r="B16" s="296" t="s">
        <v>352</v>
      </c>
      <c r="C16" s="295" t="s">
        <v>391</v>
      </c>
      <c r="D16" s="295" t="s">
        <v>392</v>
      </c>
      <c r="E16" s="295" t="s">
        <v>355</v>
      </c>
      <c r="F16" s="295" t="s">
        <v>356</v>
      </c>
      <c r="G16" s="295" t="s">
        <v>357</v>
      </c>
      <c r="H16" s="295" t="s">
        <v>358</v>
      </c>
    </row>
    <row r="17" customFormat="false" ht="11.25" hidden="false" customHeight="false" outlineLevel="0" collapsed="false">
      <c r="A17" s="295" t="n">
        <v>16</v>
      </c>
      <c r="B17" s="296" t="s">
        <v>352</v>
      </c>
      <c r="C17" s="295" t="s">
        <v>393</v>
      </c>
      <c r="D17" s="295" t="s">
        <v>394</v>
      </c>
      <c r="E17" s="295" t="s">
        <v>355</v>
      </c>
      <c r="F17" s="295" t="s">
        <v>356</v>
      </c>
      <c r="G17" s="295" t="s">
        <v>357</v>
      </c>
      <c r="H17" s="295" t="s">
        <v>358</v>
      </c>
    </row>
    <row r="18" customFormat="false" ht="11.25" hidden="false" customHeight="false" outlineLevel="0" collapsed="false">
      <c r="A18" s="295" t="n">
        <v>17</v>
      </c>
      <c r="B18" s="296" t="s">
        <v>395</v>
      </c>
      <c r="C18" s="295" t="s">
        <v>396</v>
      </c>
      <c r="D18" s="295" t="s">
        <v>397</v>
      </c>
      <c r="E18" s="295" t="s">
        <v>355</v>
      </c>
      <c r="F18" s="295" t="s">
        <v>356</v>
      </c>
      <c r="G18" s="295" t="s">
        <v>357</v>
      </c>
      <c r="H18" s="295" t="s">
        <v>358</v>
      </c>
    </row>
    <row r="19" customFormat="false" ht="11.25" hidden="false" customHeight="false" outlineLevel="0" collapsed="false">
      <c r="A19" s="295" t="n">
        <v>18</v>
      </c>
      <c r="B19" s="296" t="s">
        <v>395</v>
      </c>
      <c r="C19" s="295" t="s">
        <v>398</v>
      </c>
      <c r="D19" s="295" t="s">
        <v>399</v>
      </c>
      <c r="E19" s="295" t="s">
        <v>355</v>
      </c>
      <c r="F19" s="295" t="s">
        <v>356</v>
      </c>
      <c r="G19" s="295" t="s">
        <v>357</v>
      </c>
      <c r="H19" s="295" t="s">
        <v>358</v>
      </c>
    </row>
    <row r="20" customFormat="false" ht="11.25" hidden="false" customHeight="false" outlineLevel="0" collapsed="false">
      <c r="A20" s="295" t="n">
        <v>19</v>
      </c>
      <c r="B20" s="296" t="s">
        <v>395</v>
      </c>
      <c r="C20" s="295" t="s">
        <v>400</v>
      </c>
      <c r="D20" s="295" t="s">
        <v>401</v>
      </c>
      <c r="E20" s="295" t="s">
        <v>355</v>
      </c>
      <c r="F20" s="295" t="s">
        <v>356</v>
      </c>
      <c r="G20" s="295" t="s">
        <v>357</v>
      </c>
      <c r="H20" s="295" t="s">
        <v>358</v>
      </c>
    </row>
    <row r="21" customFormat="false" ht="11.25" hidden="false" customHeight="false" outlineLevel="0" collapsed="false">
      <c r="A21" s="295" t="n">
        <v>20</v>
      </c>
      <c r="B21" s="296" t="s">
        <v>395</v>
      </c>
      <c r="C21" s="295" t="s">
        <v>402</v>
      </c>
      <c r="D21" s="295" t="s">
        <v>403</v>
      </c>
      <c r="E21" s="295" t="s">
        <v>404</v>
      </c>
      <c r="F21" s="295" t="s">
        <v>405</v>
      </c>
      <c r="G21" s="295" t="s">
        <v>406</v>
      </c>
      <c r="H21" s="295" t="s">
        <v>371</v>
      </c>
    </row>
    <row r="22" customFormat="false" ht="11.25" hidden="false" customHeight="false" outlineLevel="0" collapsed="false">
      <c r="A22" s="295" t="n">
        <v>21</v>
      </c>
      <c r="B22" s="296" t="s">
        <v>395</v>
      </c>
      <c r="C22" s="295" t="s">
        <v>402</v>
      </c>
      <c r="D22" s="295" t="s">
        <v>403</v>
      </c>
      <c r="E22" s="295" t="s">
        <v>355</v>
      </c>
      <c r="F22" s="295" t="s">
        <v>356</v>
      </c>
      <c r="G22" s="295" t="s">
        <v>357</v>
      </c>
      <c r="H22" s="295" t="s">
        <v>358</v>
      </c>
    </row>
    <row r="23" customFormat="false" ht="11.25" hidden="false" customHeight="false" outlineLevel="0" collapsed="false">
      <c r="A23" s="295" t="n">
        <v>22</v>
      </c>
      <c r="B23" s="296" t="s">
        <v>395</v>
      </c>
      <c r="C23" s="295" t="s">
        <v>407</v>
      </c>
      <c r="D23" s="295" t="s">
        <v>408</v>
      </c>
      <c r="E23" s="295" t="s">
        <v>355</v>
      </c>
      <c r="F23" s="295" t="s">
        <v>356</v>
      </c>
      <c r="G23" s="295" t="s">
        <v>357</v>
      </c>
      <c r="H23" s="295" t="s">
        <v>358</v>
      </c>
    </row>
    <row r="24" customFormat="false" ht="11.25" hidden="false" customHeight="false" outlineLevel="0" collapsed="false">
      <c r="A24" s="295" t="n">
        <v>23</v>
      </c>
      <c r="B24" s="296" t="s">
        <v>395</v>
      </c>
      <c r="C24" s="295" t="s">
        <v>409</v>
      </c>
      <c r="D24" s="295" t="s">
        <v>410</v>
      </c>
      <c r="E24" s="295" t="s">
        <v>355</v>
      </c>
      <c r="F24" s="295" t="s">
        <v>356</v>
      </c>
      <c r="G24" s="295" t="s">
        <v>357</v>
      </c>
      <c r="H24" s="295" t="s">
        <v>358</v>
      </c>
    </row>
    <row r="25" customFormat="false" ht="11.25" hidden="false" customHeight="false" outlineLevel="0" collapsed="false">
      <c r="A25" s="295" t="n">
        <v>24</v>
      </c>
      <c r="B25" s="296" t="s">
        <v>395</v>
      </c>
      <c r="C25" s="295" t="s">
        <v>411</v>
      </c>
      <c r="D25" s="295" t="s">
        <v>412</v>
      </c>
      <c r="E25" s="295" t="s">
        <v>355</v>
      </c>
      <c r="F25" s="295" t="s">
        <v>356</v>
      </c>
      <c r="G25" s="295" t="s">
        <v>357</v>
      </c>
      <c r="H25" s="295" t="s">
        <v>358</v>
      </c>
    </row>
    <row r="26" customFormat="false" ht="11.25" hidden="false" customHeight="false" outlineLevel="0" collapsed="false">
      <c r="A26" s="295" t="n">
        <v>25</v>
      </c>
      <c r="B26" s="296" t="s">
        <v>413</v>
      </c>
      <c r="C26" s="295" t="s">
        <v>414</v>
      </c>
      <c r="D26" s="295" t="s">
        <v>415</v>
      </c>
      <c r="E26" s="295" t="s">
        <v>355</v>
      </c>
      <c r="F26" s="295" t="s">
        <v>356</v>
      </c>
      <c r="G26" s="295" t="s">
        <v>357</v>
      </c>
      <c r="H26" s="295" t="s">
        <v>358</v>
      </c>
    </row>
    <row r="27" customFormat="false" ht="11.25" hidden="false" customHeight="false" outlineLevel="0" collapsed="false">
      <c r="A27" s="295" t="n">
        <v>26</v>
      </c>
      <c r="B27" s="296" t="s">
        <v>413</v>
      </c>
      <c r="C27" s="295" t="s">
        <v>416</v>
      </c>
      <c r="D27" s="295" t="s">
        <v>417</v>
      </c>
      <c r="E27" s="295" t="s">
        <v>355</v>
      </c>
      <c r="F27" s="295" t="s">
        <v>356</v>
      </c>
      <c r="G27" s="295" t="s">
        <v>357</v>
      </c>
      <c r="H27" s="295" t="s">
        <v>358</v>
      </c>
    </row>
    <row r="28" customFormat="false" ht="11.25" hidden="false" customHeight="false" outlineLevel="0" collapsed="false">
      <c r="A28" s="295" t="n">
        <v>27</v>
      </c>
      <c r="B28" s="296" t="s">
        <v>413</v>
      </c>
      <c r="C28" s="295" t="s">
        <v>418</v>
      </c>
      <c r="D28" s="295" t="s">
        <v>419</v>
      </c>
      <c r="E28" s="295" t="s">
        <v>355</v>
      </c>
      <c r="F28" s="295" t="s">
        <v>356</v>
      </c>
      <c r="G28" s="295" t="s">
        <v>357</v>
      </c>
      <c r="H28" s="295" t="s">
        <v>358</v>
      </c>
    </row>
    <row r="29" customFormat="false" ht="11.25" hidden="false" customHeight="false" outlineLevel="0" collapsed="false">
      <c r="A29" s="295" t="n">
        <v>28</v>
      </c>
      <c r="B29" s="296" t="s">
        <v>413</v>
      </c>
      <c r="C29" s="295" t="s">
        <v>420</v>
      </c>
      <c r="D29" s="295" t="s">
        <v>421</v>
      </c>
      <c r="E29" s="295" t="s">
        <v>355</v>
      </c>
      <c r="F29" s="295" t="s">
        <v>356</v>
      </c>
      <c r="G29" s="295" t="s">
        <v>357</v>
      </c>
      <c r="H29" s="295" t="s">
        <v>358</v>
      </c>
    </row>
    <row r="30" customFormat="false" ht="11.25" hidden="false" customHeight="false" outlineLevel="0" collapsed="false">
      <c r="A30" s="295" t="n">
        <v>29</v>
      </c>
      <c r="B30" s="296" t="s">
        <v>413</v>
      </c>
      <c r="C30" s="295" t="s">
        <v>422</v>
      </c>
      <c r="D30" s="295" t="s">
        <v>423</v>
      </c>
      <c r="E30" s="295" t="s">
        <v>355</v>
      </c>
      <c r="F30" s="295" t="s">
        <v>356</v>
      </c>
      <c r="G30" s="295" t="s">
        <v>357</v>
      </c>
      <c r="H30" s="295" t="s">
        <v>358</v>
      </c>
    </row>
    <row r="31" customFormat="false" ht="11.25" hidden="false" customHeight="false" outlineLevel="0" collapsed="false">
      <c r="A31" s="295" t="n">
        <v>30</v>
      </c>
      <c r="B31" s="296" t="s">
        <v>424</v>
      </c>
      <c r="C31" s="295" t="s">
        <v>425</v>
      </c>
      <c r="D31" s="295" t="s">
        <v>426</v>
      </c>
      <c r="E31" s="295" t="s">
        <v>355</v>
      </c>
      <c r="F31" s="295" t="s">
        <v>356</v>
      </c>
      <c r="G31" s="295" t="s">
        <v>357</v>
      </c>
      <c r="H31" s="295" t="s">
        <v>358</v>
      </c>
    </row>
    <row r="32" customFormat="false" ht="11.25" hidden="false" customHeight="false" outlineLevel="0" collapsed="false">
      <c r="A32" s="295" t="n">
        <v>31</v>
      </c>
      <c r="B32" s="296" t="s">
        <v>424</v>
      </c>
      <c r="C32" s="295" t="s">
        <v>427</v>
      </c>
      <c r="D32" s="295" t="s">
        <v>428</v>
      </c>
      <c r="E32" s="295" t="s">
        <v>355</v>
      </c>
      <c r="F32" s="295" t="s">
        <v>356</v>
      </c>
      <c r="G32" s="295" t="s">
        <v>357</v>
      </c>
      <c r="H32" s="295" t="s">
        <v>358</v>
      </c>
    </row>
    <row r="33" customFormat="false" ht="11.25" hidden="false" customHeight="false" outlineLevel="0" collapsed="false">
      <c r="A33" s="295" t="n">
        <v>32</v>
      </c>
      <c r="B33" s="296" t="s">
        <v>424</v>
      </c>
      <c r="C33" s="295" t="s">
        <v>429</v>
      </c>
      <c r="D33" s="295" t="s">
        <v>430</v>
      </c>
      <c r="E33" s="295" t="s">
        <v>431</v>
      </c>
      <c r="F33" s="295" t="s">
        <v>432</v>
      </c>
      <c r="G33" s="295" t="s">
        <v>433</v>
      </c>
      <c r="H33" s="295" t="s">
        <v>371</v>
      </c>
    </row>
    <row r="34" customFormat="false" ht="11.25" hidden="false" customHeight="false" outlineLevel="0" collapsed="false">
      <c r="A34" s="295" t="n">
        <v>33</v>
      </c>
      <c r="B34" s="296" t="s">
        <v>424</v>
      </c>
      <c r="C34" s="295" t="s">
        <v>429</v>
      </c>
      <c r="D34" s="295" t="s">
        <v>430</v>
      </c>
      <c r="E34" s="295" t="s">
        <v>434</v>
      </c>
      <c r="F34" s="295" t="s">
        <v>435</v>
      </c>
      <c r="G34" s="295" t="s">
        <v>433</v>
      </c>
      <c r="H34" s="295" t="s">
        <v>371</v>
      </c>
    </row>
    <row r="35" customFormat="false" ht="11.25" hidden="false" customHeight="false" outlineLevel="0" collapsed="false">
      <c r="A35" s="295" t="n">
        <v>34</v>
      </c>
      <c r="B35" s="296" t="s">
        <v>424</v>
      </c>
      <c r="C35" s="295" t="s">
        <v>429</v>
      </c>
      <c r="D35" s="295" t="s">
        <v>430</v>
      </c>
      <c r="E35" s="295" t="s">
        <v>355</v>
      </c>
      <c r="F35" s="295" t="s">
        <v>356</v>
      </c>
      <c r="G35" s="295" t="s">
        <v>357</v>
      </c>
      <c r="H35" s="295" t="s">
        <v>358</v>
      </c>
    </row>
    <row r="36" customFormat="false" ht="11.25" hidden="false" customHeight="false" outlineLevel="0" collapsed="false">
      <c r="A36" s="295" t="n">
        <v>35</v>
      </c>
      <c r="B36" s="296" t="s">
        <v>424</v>
      </c>
      <c r="C36" s="295" t="s">
        <v>436</v>
      </c>
      <c r="D36" s="295" t="s">
        <v>437</v>
      </c>
      <c r="E36" s="295" t="s">
        <v>355</v>
      </c>
      <c r="F36" s="295" t="s">
        <v>356</v>
      </c>
      <c r="G36" s="295" t="s">
        <v>357</v>
      </c>
      <c r="H36" s="295" t="s">
        <v>358</v>
      </c>
    </row>
    <row r="37" customFormat="false" ht="11.25" hidden="false" customHeight="false" outlineLevel="0" collapsed="false">
      <c r="A37" s="295" t="n">
        <v>36</v>
      </c>
      <c r="B37" s="296" t="s">
        <v>424</v>
      </c>
      <c r="C37" s="295" t="s">
        <v>438</v>
      </c>
      <c r="D37" s="295" t="s">
        <v>439</v>
      </c>
      <c r="E37" s="295" t="s">
        <v>440</v>
      </c>
      <c r="F37" s="295" t="s">
        <v>441</v>
      </c>
      <c r="G37" s="295" t="s">
        <v>433</v>
      </c>
      <c r="H37" s="295" t="s">
        <v>371</v>
      </c>
    </row>
    <row r="38" customFormat="false" ht="11.25" hidden="false" customHeight="false" outlineLevel="0" collapsed="false">
      <c r="A38" s="295" t="n">
        <v>37</v>
      </c>
      <c r="B38" s="296" t="s">
        <v>424</v>
      </c>
      <c r="C38" s="295" t="s">
        <v>438</v>
      </c>
      <c r="D38" s="295" t="s">
        <v>439</v>
      </c>
      <c r="E38" s="295" t="s">
        <v>355</v>
      </c>
      <c r="F38" s="295" t="s">
        <v>356</v>
      </c>
      <c r="G38" s="295" t="s">
        <v>357</v>
      </c>
      <c r="H38" s="295" t="s">
        <v>358</v>
      </c>
    </row>
    <row r="39" customFormat="false" ht="11.25" hidden="false" customHeight="false" outlineLevel="0" collapsed="false">
      <c r="A39" s="295" t="n">
        <v>38</v>
      </c>
      <c r="B39" s="296" t="s">
        <v>424</v>
      </c>
      <c r="C39" s="295" t="s">
        <v>442</v>
      </c>
      <c r="D39" s="295" t="s">
        <v>443</v>
      </c>
      <c r="E39" s="295" t="s">
        <v>355</v>
      </c>
      <c r="F39" s="295" t="s">
        <v>356</v>
      </c>
      <c r="G39" s="295" t="s">
        <v>357</v>
      </c>
      <c r="H39" s="295" t="s">
        <v>358</v>
      </c>
    </row>
    <row r="40" customFormat="false" ht="11.25" hidden="false" customHeight="false" outlineLevel="0" collapsed="false">
      <c r="A40" s="295" t="n">
        <v>39</v>
      </c>
      <c r="B40" s="296" t="s">
        <v>444</v>
      </c>
      <c r="C40" s="295" t="s">
        <v>445</v>
      </c>
      <c r="D40" s="295" t="s">
        <v>446</v>
      </c>
      <c r="E40" s="295" t="s">
        <v>355</v>
      </c>
      <c r="F40" s="295" t="s">
        <v>356</v>
      </c>
      <c r="G40" s="295" t="s">
        <v>357</v>
      </c>
      <c r="H40" s="295" t="s">
        <v>358</v>
      </c>
    </row>
    <row r="41" customFormat="false" ht="11.25" hidden="false" customHeight="false" outlineLevel="0" collapsed="false">
      <c r="A41" s="295" t="n">
        <v>40</v>
      </c>
      <c r="B41" s="296" t="s">
        <v>444</v>
      </c>
      <c r="C41" s="295" t="s">
        <v>447</v>
      </c>
      <c r="D41" s="295" t="s">
        <v>448</v>
      </c>
      <c r="E41" s="295" t="s">
        <v>355</v>
      </c>
      <c r="F41" s="295" t="s">
        <v>356</v>
      </c>
      <c r="G41" s="295" t="s">
        <v>357</v>
      </c>
      <c r="H41" s="295" t="s">
        <v>358</v>
      </c>
    </row>
    <row r="42" customFormat="false" ht="11.25" hidden="false" customHeight="false" outlineLevel="0" collapsed="false">
      <c r="A42" s="295" t="n">
        <v>41</v>
      </c>
      <c r="B42" s="296" t="s">
        <v>444</v>
      </c>
      <c r="C42" s="295" t="s">
        <v>449</v>
      </c>
      <c r="D42" s="295" t="s">
        <v>450</v>
      </c>
      <c r="E42" s="295" t="s">
        <v>355</v>
      </c>
      <c r="F42" s="295" t="s">
        <v>356</v>
      </c>
      <c r="G42" s="295" t="s">
        <v>357</v>
      </c>
      <c r="H42" s="295" t="s">
        <v>358</v>
      </c>
    </row>
    <row r="43" customFormat="false" ht="11.25" hidden="false" customHeight="false" outlineLevel="0" collapsed="false">
      <c r="A43" s="295" t="n">
        <v>42</v>
      </c>
      <c r="B43" s="296" t="s">
        <v>444</v>
      </c>
      <c r="C43" s="295" t="s">
        <v>451</v>
      </c>
      <c r="D43" s="295" t="s">
        <v>452</v>
      </c>
      <c r="E43" s="295" t="s">
        <v>355</v>
      </c>
      <c r="F43" s="295" t="s">
        <v>356</v>
      </c>
      <c r="G43" s="295" t="s">
        <v>357</v>
      </c>
      <c r="H43" s="295" t="s">
        <v>358</v>
      </c>
    </row>
    <row r="44" customFormat="false" ht="11.25" hidden="false" customHeight="false" outlineLevel="0" collapsed="false">
      <c r="A44" s="295" t="n">
        <v>43</v>
      </c>
      <c r="B44" s="296" t="s">
        <v>444</v>
      </c>
      <c r="C44" s="295" t="s">
        <v>453</v>
      </c>
      <c r="D44" s="295" t="s">
        <v>454</v>
      </c>
      <c r="E44" s="295" t="s">
        <v>355</v>
      </c>
      <c r="F44" s="295" t="s">
        <v>356</v>
      </c>
      <c r="G44" s="295" t="s">
        <v>357</v>
      </c>
      <c r="H44" s="295" t="s">
        <v>358</v>
      </c>
    </row>
    <row r="45" customFormat="false" ht="11.25" hidden="false" customHeight="false" outlineLevel="0" collapsed="false">
      <c r="A45" s="295" t="n">
        <v>44</v>
      </c>
      <c r="B45" s="296" t="s">
        <v>444</v>
      </c>
      <c r="C45" s="295" t="s">
        <v>455</v>
      </c>
      <c r="D45" s="295" t="s">
        <v>456</v>
      </c>
      <c r="E45" s="295" t="s">
        <v>355</v>
      </c>
      <c r="F45" s="295" t="s">
        <v>356</v>
      </c>
      <c r="G45" s="295" t="s">
        <v>357</v>
      </c>
      <c r="H45" s="295" t="s">
        <v>358</v>
      </c>
    </row>
    <row r="46" customFormat="false" ht="11.25" hidden="false" customHeight="false" outlineLevel="0" collapsed="false">
      <c r="A46" s="295" t="n">
        <v>45</v>
      </c>
      <c r="B46" s="296" t="s">
        <v>457</v>
      </c>
      <c r="C46" s="295" t="s">
        <v>458</v>
      </c>
      <c r="D46" s="295" t="s">
        <v>459</v>
      </c>
      <c r="E46" s="295" t="s">
        <v>355</v>
      </c>
      <c r="F46" s="295" t="s">
        <v>356</v>
      </c>
      <c r="G46" s="295" t="s">
        <v>357</v>
      </c>
      <c r="H46" s="295" t="s">
        <v>358</v>
      </c>
    </row>
    <row r="47" customFormat="false" ht="11.25" hidden="false" customHeight="false" outlineLevel="0" collapsed="false">
      <c r="A47" s="295" t="n">
        <v>46</v>
      </c>
      <c r="B47" s="296" t="s">
        <v>457</v>
      </c>
      <c r="C47" s="295" t="s">
        <v>460</v>
      </c>
      <c r="D47" s="295" t="s">
        <v>461</v>
      </c>
      <c r="E47" s="295" t="s">
        <v>355</v>
      </c>
      <c r="F47" s="295" t="s">
        <v>356</v>
      </c>
      <c r="G47" s="295" t="s">
        <v>357</v>
      </c>
      <c r="H47" s="295" t="s">
        <v>358</v>
      </c>
    </row>
    <row r="48" customFormat="false" ht="11.25" hidden="false" customHeight="false" outlineLevel="0" collapsed="false">
      <c r="A48" s="295" t="n">
        <v>47</v>
      </c>
      <c r="B48" s="296" t="s">
        <v>457</v>
      </c>
      <c r="C48" s="295" t="s">
        <v>462</v>
      </c>
      <c r="D48" s="295" t="s">
        <v>463</v>
      </c>
      <c r="E48" s="295" t="s">
        <v>355</v>
      </c>
      <c r="F48" s="295" t="s">
        <v>356</v>
      </c>
      <c r="G48" s="295" t="s">
        <v>357</v>
      </c>
      <c r="H48" s="295" t="s">
        <v>358</v>
      </c>
    </row>
    <row r="49" customFormat="false" ht="11.25" hidden="false" customHeight="false" outlineLevel="0" collapsed="false">
      <c r="A49" s="295" t="n">
        <v>48</v>
      </c>
      <c r="B49" s="296" t="s">
        <v>457</v>
      </c>
      <c r="C49" s="295" t="s">
        <v>464</v>
      </c>
      <c r="D49" s="295" t="s">
        <v>465</v>
      </c>
      <c r="E49" s="295" t="s">
        <v>355</v>
      </c>
      <c r="F49" s="295" t="s">
        <v>356</v>
      </c>
      <c r="G49" s="295" t="s">
        <v>357</v>
      </c>
      <c r="H49" s="295" t="s">
        <v>358</v>
      </c>
    </row>
    <row r="50" customFormat="false" ht="11.25" hidden="false" customHeight="false" outlineLevel="0" collapsed="false">
      <c r="A50" s="295" t="n">
        <v>49</v>
      </c>
      <c r="B50" s="296" t="s">
        <v>457</v>
      </c>
      <c r="C50" s="295" t="s">
        <v>466</v>
      </c>
      <c r="D50" s="295" t="s">
        <v>467</v>
      </c>
      <c r="E50" s="295" t="s">
        <v>355</v>
      </c>
      <c r="F50" s="295" t="s">
        <v>356</v>
      </c>
      <c r="G50" s="295" t="s">
        <v>357</v>
      </c>
      <c r="H50" s="295" t="s">
        <v>358</v>
      </c>
    </row>
    <row r="51" customFormat="false" ht="11.25" hidden="false" customHeight="false" outlineLevel="0" collapsed="false">
      <c r="A51" s="295" t="n">
        <v>50</v>
      </c>
      <c r="B51" s="296" t="s">
        <v>457</v>
      </c>
      <c r="C51" s="295" t="s">
        <v>468</v>
      </c>
      <c r="D51" s="295" t="s">
        <v>469</v>
      </c>
      <c r="E51" s="295" t="s">
        <v>355</v>
      </c>
      <c r="F51" s="295" t="s">
        <v>356</v>
      </c>
      <c r="G51" s="295" t="s">
        <v>357</v>
      </c>
      <c r="H51" s="295" t="s">
        <v>358</v>
      </c>
    </row>
    <row r="52" customFormat="false" ht="11.25" hidden="false" customHeight="false" outlineLevel="0" collapsed="false">
      <c r="A52" s="295" t="n">
        <v>51</v>
      </c>
      <c r="B52" s="296" t="s">
        <v>470</v>
      </c>
      <c r="C52" s="295" t="s">
        <v>471</v>
      </c>
      <c r="D52" s="295" t="s">
        <v>472</v>
      </c>
      <c r="E52" s="295" t="s">
        <v>355</v>
      </c>
      <c r="F52" s="295" t="s">
        <v>356</v>
      </c>
      <c r="G52" s="295" t="s">
        <v>357</v>
      </c>
      <c r="H52" s="295" t="s">
        <v>358</v>
      </c>
    </row>
    <row r="53" customFormat="false" ht="11.25" hidden="false" customHeight="false" outlineLevel="0" collapsed="false">
      <c r="A53" s="295" t="n">
        <v>52</v>
      </c>
      <c r="B53" s="296" t="s">
        <v>470</v>
      </c>
      <c r="C53" s="295" t="s">
        <v>473</v>
      </c>
      <c r="D53" s="295" t="s">
        <v>474</v>
      </c>
      <c r="E53" s="295" t="s">
        <v>355</v>
      </c>
      <c r="F53" s="295" t="s">
        <v>356</v>
      </c>
      <c r="G53" s="295" t="s">
        <v>357</v>
      </c>
      <c r="H53" s="295" t="s">
        <v>358</v>
      </c>
    </row>
    <row r="54" customFormat="false" ht="11.25" hidden="false" customHeight="false" outlineLevel="0" collapsed="false">
      <c r="A54" s="295" t="n">
        <v>53</v>
      </c>
      <c r="B54" s="296" t="s">
        <v>470</v>
      </c>
      <c r="C54" s="295" t="s">
        <v>475</v>
      </c>
      <c r="D54" s="295" t="s">
        <v>476</v>
      </c>
      <c r="E54" s="295" t="s">
        <v>355</v>
      </c>
      <c r="F54" s="295" t="s">
        <v>356</v>
      </c>
      <c r="G54" s="295" t="s">
        <v>357</v>
      </c>
      <c r="H54" s="295" t="s">
        <v>358</v>
      </c>
    </row>
    <row r="55" customFormat="false" ht="11.25" hidden="false" customHeight="false" outlineLevel="0" collapsed="false">
      <c r="A55" s="295" t="n">
        <v>54</v>
      </c>
      <c r="B55" s="296" t="s">
        <v>470</v>
      </c>
      <c r="C55" s="295" t="s">
        <v>477</v>
      </c>
      <c r="D55" s="295" t="s">
        <v>478</v>
      </c>
      <c r="E55" s="295" t="s">
        <v>355</v>
      </c>
      <c r="F55" s="295" t="s">
        <v>356</v>
      </c>
      <c r="G55" s="295" t="s">
        <v>357</v>
      </c>
      <c r="H55" s="295" t="s">
        <v>358</v>
      </c>
    </row>
    <row r="56" customFormat="false" ht="11.25" hidden="false" customHeight="false" outlineLevel="0" collapsed="false">
      <c r="A56" s="295" t="n">
        <v>55</v>
      </c>
      <c r="B56" s="296" t="s">
        <v>470</v>
      </c>
      <c r="C56" s="295" t="s">
        <v>479</v>
      </c>
      <c r="D56" s="295" t="s">
        <v>480</v>
      </c>
      <c r="E56" s="295" t="s">
        <v>355</v>
      </c>
      <c r="F56" s="295" t="s">
        <v>356</v>
      </c>
      <c r="G56" s="295" t="s">
        <v>357</v>
      </c>
      <c r="H56" s="295" t="s">
        <v>358</v>
      </c>
    </row>
    <row r="57" customFormat="false" ht="11.25" hidden="false" customHeight="false" outlineLevel="0" collapsed="false">
      <c r="A57" s="295" t="n">
        <v>56</v>
      </c>
      <c r="B57" s="296" t="s">
        <v>481</v>
      </c>
      <c r="C57" s="295" t="s">
        <v>482</v>
      </c>
      <c r="D57" s="295" t="s">
        <v>483</v>
      </c>
      <c r="E57" s="295" t="s">
        <v>484</v>
      </c>
      <c r="F57" s="295" t="s">
        <v>485</v>
      </c>
      <c r="G57" s="295" t="s">
        <v>486</v>
      </c>
      <c r="H57" s="295" t="s">
        <v>371</v>
      </c>
    </row>
    <row r="58" customFormat="false" ht="11.25" hidden="false" customHeight="false" outlineLevel="0" collapsed="false">
      <c r="A58" s="295" t="n">
        <v>57</v>
      </c>
      <c r="B58" s="296" t="s">
        <v>481</v>
      </c>
      <c r="C58" s="295" t="s">
        <v>482</v>
      </c>
      <c r="D58" s="295" t="s">
        <v>483</v>
      </c>
      <c r="E58" s="295" t="s">
        <v>355</v>
      </c>
      <c r="F58" s="295" t="s">
        <v>356</v>
      </c>
      <c r="G58" s="295" t="s">
        <v>357</v>
      </c>
      <c r="H58" s="295" t="s">
        <v>358</v>
      </c>
    </row>
    <row r="59" customFormat="false" ht="11.25" hidden="false" customHeight="false" outlineLevel="0" collapsed="false">
      <c r="A59" s="295" t="n">
        <v>58</v>
      </c>
      <c r="B59" s="296" t="s">
        <v>481</v>
      </c>
      <c r="C59" s="295" t="s">
        <v>482</v>
      </c>
      <c r="D59" s="295" t="s">
        <v>483</v>
      </c>
      <c r="E59" s="295" t="s">
        <v>487</v>
      </c>
      <c r="F59" s="295" t="s">
        <v>488</v>
      </c>
      <c r="G59" s="295" t="s">
        <v>489</v>
      </c>
      <c r="H59" s="295" t="s">
        <v>382</v>
      </c>
    </row>
    <row r="60" customFormat="false" ht="11.25" hidden="false" customHeight="false" outlineLevel="0" collapsed="false">
      <c r="A60" s="295" t="n">
        <v>59</v>
      </c>
      <c r="B60" s="296" t="s">
        <v>481</v>
      </c>
      <c r="C60" s="295" t="s">
        <v>490</v>
      </c>
      <c r="D60" s="295" t="s">
        <v>491</v>
      </c>
      <c r="E60" s="295" t="s">
        <v>355</v>
      </c>
      <c r="F60" s="295" t="s">
        <v>356</v>
      </c>
      <c r="G60" s="295" t="s">
        <v>357</v>
      </c>
      <c r="H60" s="295" t="s">
        <v>358</v>
      </c>
    </row>
    <row r="61" customFormat="false" ht="11.25" hidden="false" customHeight="false" outlineLevel="0" collapsed="false">
      <c r="A61" s="295" t="n">
        <v>60</v>
      </c>
      <c r="B61" s="296" t="s">
        <v>481</v>
      </c>
      <c r="C61" s="295" t="s">
        <v>490</v>
      </c>
      <c r="D61" s="295" t="s">
        <v>491</v>
      </c>
      <c r="E61" s="295" t="s">
        <v>492</v>
      </c>
      <c r="F61" s="295" t="s">
        <v>493</v>
      </c>
      <c r="G61" s="295" t="s">
        <v>486</v>
      </c>
      <c r="H61" s="295" t="s">
        <v>371</v>
      </c>
    </row>
    <row r="62" customFormat="false" ht="11.25" hidden="false" customHeight="false" outlineLevel="0" collapsed="false">
      <c r="A62" s="295" t="n">
        <v>61</v>
      </c>
      <c r="B62" s="296" t="s">
        <v>481</v>
      </c>
      <c r="C62" s="295" t="s">
        <v>490</v>
      </c>
      <c r="D62" s="295" t="s">
        <v>491</v>
      </c>
      <c r="E62" s="295" t="s">
        <v>494</v>
      </c>
      <c r="F62" s="295" t="s">
        <v>380</v>
      </c>
      <c r="G62" s="295" t="s">
        <v>495</v>
      </c>
      <c r="H62" s="295" t="s">
        <v>382</v>
      </c>
    </row>
    <row r="63" customFormat="false" ht="11.25" hidden="false" customHeight="false" outlineLevel="0" collapsed="false">
      <c r="A63" s="295" t="n">
        <v>62</v>
      </c>
      <c r="B63" s="296" t="s">
        <v>481</v>
      </c>
      <c r="C63" s="295" t="s">
        <v>496</v>
      </c>
      <c r="D63" s="295" t="s">
        <v>497</v>
      </c>
      <c r="E63" s="295" t="s">
        <v>355</v>
      </c>
      <c r="F63" s="295" t="s">
        <v>356</v>
      </c>
      <c r="G63" s="295" t="s">
        <v>357</v>
      </c>
      <c r="H63" s="295" t="s">
        <v>358</v>
      </c>
    </row>
    <row r="64" customFormat="false" ht="11.25" hidden="false" customHeight="false" outlineLevel="0" collapsed="false">
      <c r="A64" s="295" t="n">
        <v>63</v>
      </c>
      <c r="B64" s="296" t="s">
        <v>481</v>
      </c>
      <c r="C64" s="295" t="s">
        <v>498</v>
      </c>
      <c r="D64" s="295" t="s">
        <v>499</v>
      </c>
      <c r="E64" s="295" t="s">
        <v>355</v>
      </c>
      <c r="F64" s="295" t="s">
        <v>356</v>
      </c>
      <c r="G64" s="295" t="s">
        <v>357</v>
      </c>
      <c r="H64" s="295" t="s">
        <v>358</v>
      </c>
    </row>
    <row r="65" customFormat="false" ht="11.25" hidden="false" customHeight="false" outlineLevel="0" collapsed="false">
      <c r="A65" s="295" t="n">
        <v>64</v>
      </c>
      <c r="B65" s="296" t="s">
        <v>481</v>
      </c>
      <c r="C65" s="295" t="s">
        <v>500</v>
      </c>
      <c r="D65" s="295" t="s">
        <v>501</v>
      </c>
      <c r="E65" s="295" t="s">
        <v>355</v>
      </c>
      <c r="F65" s="295" t="s">
        <v>356</v>
      </c>
      <c r="G65" s="295" t="s">
        <v>357</v>
      </c>
      <c r="H65" s="295" t="s">
        <v>358</v>
      </c>
    </row>
    <row r="66" customFormat="false" ht="11.25" hidden="false" customHeight="false" outlineLevel="0" collapsed="false">
      <c r="A66" s="295" t="n">
        <v>65</v>
      </c>
      <c r="B66" s="296" t="s">
        <v>481</v>
      </c>
      <c r="C66" s="295" t="s">
        <v>502</v>
      </c>
      <c r="D66" s="295" t="s">
        <v>503</v>
      </c>
      <c r="E66" s="295" t="s">
        <v>355</v>
      </c>
      <c r="F66" s="295" t="s">
        <v>356</v>
      </c>
      <c r="G66" s="295" t="s">
        <v>357</v>
      </c>
      <c r="H66" s="295" t="s">
        <v>358</v>
      </c>
    </row>
    <row r="67" customFormat="false" ht="11.25" hidden="false" customHeight="false" outlineLevel="0" collapsed="false">
      <c r="A67" s="295" t="n">
        <v>66</v>
      </c>
      <c r="B67" s="296" t="s">
        <v>504</v>
      </c>
      <c r="C67" s="295" t="s">
        <v>505</v>
      </c>
      <c r="D67" s="295" t="s">
        <v>506</v>
      </c>
      <c r="E67" s="295" t="s">
        <v>355</v>
      </c>
      <c r="F67" s="295" t="s">
        <v>356</v>
      </c>
      <c r="G67" s="295" t="s">
        <v>357</v>
      </c>
      <c r="H67" s="295" t="s">
        <v>358</v>
      </c>
    </row>
    <row r="68" customFormat="false" ht="11.25" hidden="false" customHeight="false" outlineLevel="0" collapsed="false">
      <c r="A68" s="295" t="n">
        <v>67</v>
      </c>
      <c r="B68" s="296" t="s">
        <v>504</v>
      </c>
      <c r="C68" s="295" t="s">
        <v>507</v>
      </c>
      <c r="D68" s="295" t="s">
        <v>508</v>
      </c>
      <c r="E68" s="295" t="s">
        <v>355</v>
      </c>
      <c r="F68" s="295" t="s">
        <v>356</v>
      </c>
      <c r="G68" s="295" t="s">
        <v>357</v>
      </c>
      <c r="H68" s="295" t="s">
        <v>358</v>
      </c>
    </row>
    <row r="69" customFormat="false" ht="11.25" hidden="false" customHeight="false" outlineLevel="0" collapsed="false">
      <c r="A69" s="295" t="n">
        <v>68</v>
      </c>
      <c r="B69" s="296" t="s">
        <v>504</v>
      </c>
      <c r="C69" s="295" t="s">
        <v>509</v>
      </c>
      <c r="D69" s="295" t="s">
        <v>510</v>
      </c>
      <c r="E69" s="295" t="s">
        <v>355</v>
      </c>
      <c r="F69" s="295" t="s">
        <v>356</v>
      </c>
      <c r="G69" s="295" t="s">
        <v>357</v>
      </c>
      <c r="H69" s="295" t="s">
        <v>358</v>
      </c>
    </row>
    <row r="70" customFormat="false" ht="11.25" hidden="false" customHeight="false" outlineLevel="0" collapsed="false">
      <c r="A70" s="295" t="n">
        <v>69</v>
      </c>
      <c r="B70" s="296" t="s">
        <v>504</v>
      </c>
      <c r="C70" s="295" t="s">
        <v>511</v>
      </c>
      <c r="D70" s="295" t="s">
        <v>512</v>
      </c>
      <c r="E70" s="295" t="s">
        <v>513</v>
      </c>
      <c r="F70" s="295" t="s">
        <v>514</v>
      </c>
      <c r="G70" s="295" t="s">
        <v>515</v>
      </c>
      <c r="H70" s="295" t="s">
        <v>371</v>
      </c>
    </row>
    <row r="71" customFormat="false" ht="11.25" hidden="false" customHeight="false" outlineLevel="0" collapsed="false">
      <c r="A71" s="295" t="n">
        <v>70</v>
      </c>
      <c r="B71" s="296" t="s">
        <v>504</v>
      </c>
      <c r="C71" s="295" t="s">
        <v>511</v>
      </c>
      <c r="D71" s="295" t="s">
        <v>512</v>
      </c>
      <c r="E71" s="295" t="s">
        <v>355</v>
      </c>
      <c r="F71" s="295" t="s">
        <v>356</v>
      </c>
      <c r="G71" s="295" t="s">
        <v>357</v>
      </c>
      <c r="H71" s="295" t="s">
        <v>358</v>
      </c>
    </row>
    <row r="72" customFormat="false" ht="11.25" hidden="false" customHeight="false" outlineLevel="0" collapsed="false">
      <c r="A72" s="295" t="n">
        <v>71</v>
      </c>
      <c r="B72" s="296" t="s">
        <v>504</v>
      </c>
      <c r="C72" s="295" t="s">
        <v>511</v>
      </c>
      <c r="D72" s="295" t="s">
        <v>512</v>
      </c>
      <c r="E72" s="295" t="s">
        <v>516</v>
      </c>
      <c r="F72" s="295" t="s">
        <v>517</v>
      </c>
      <c r="G72" s="295" t="s">
        <v>518</v>
      </c>
      <c r="H72" s="295" t="s">
        <v>371</v>
      </c>
    </row>
    <row r="73" customFormat="false" ht="11.25" hidden="false" customHeight="false" outlineLevel="0" collapsed="false">
      <c r="A73" s="295" t="n">
        <v>72</v>
      </c>
      <c r="B73" s="296" t="s">
        <v>504</v>
      </c>
      <c r="C73" s="295" t="s">
        <v>519</v>
      </c>
      <c r="D73" s="295" t="s">
        <v>520</v>
      </c>
      <c r="E73" s="295" t="s">
        <v>355</v>
      </c>
      <c r="F73" s="295" t="s">
        <v>356</v>
      </c>
      <c r="G73" s="295" t="s">
        <v>357</v>
      </c>
      <c r="H73" s="295" t="s">
        <v>358</v>
      </c>
    </row>
    <row r="74" customFormat="false" ht="11.25" hidden="false" customHeight="false" outlineLevel="0" collapsed="false">
      <c r="A74" s="295" t="n">
        <v>73</v>
      </c>
      <c r="B74" s="296" t="s">
        <v>521</v>
      </c>
      <c r="C74" s="295" t="s">
        <v>522</v>
      </c>
      <c r="D74" s="295" t="s">
        <v>523</v>
      </c>
      <c r="E74" s="295" t="s">
        <v>355</v>
      </c>
      <c r="F74" s="295" t="s">
        <v>356</v>
      </c>
      <c r="G74" s="295" t="s">
        <v>357</v>
      </c>
      <c r="H74" s="295" t="s">
        <v>358</v>
      </c>
    </row>
    <row r="75" customFormat="false" ht="11.25" hidden="false" customHeight="false" outlineLevel="0" collapsed="false">
      <c r="A75" s="295" t="n">
        <v>74</v>
      </c>
      <c r="B75" s="296" t="s">
        <v>521</v>
      </c>
      <c r="C75" s="295" t="s">
        <v>524</v>
      </c>
      <c r="D75" s="295" t="s">
        <v>525</v>
      </c>
      <c r="E75" s="295" t="s">
        <v>355</v>
      </c>
      <c r="F75" s="295" t="s">
        <v>356</v>
      </c>
      <c r="G75" s="295" t="s">
        <v>357</v>
      </c>
      <c r="H75" s="295" t="s">
        <v>358</v>
      </c>
    </row>
    <row r="76" customFormat="false" ht="11.25" hidden="false" customHeight="false" outlineLevel="0" collapsed="false">
      <c r="A76" s="295" t="n">
        <v>75</v>
      </c>
      <c r="B76" s="296" t="s">
        <v>521</v>
      </c>
      <c r="C76" s="295" t="s">
        <v>526</v>
      </c>
      <c r="D76" s="295" t="s">
        <v>527</v>
      </c>
      <c r="E76" s="295" t="s">
        <v>355</v>
      </c>
      <c r="F76" s="295" t="s">
        <v>356</v>
      </c>
      <c r="G76" s="295" t="s">
        <v>357</v>
      </c>
      <c r="H76" s="295" t="s">
        <v>358</v>
      </c>
    </row>
    <row r="77" customFormat="false" ht="11.25" hidden="false" customHeight="false" outlineLevel="0" collapsed="false">
      <c r="A77" s="295" t="n">
        <v>76</v>
      </c>
      <c r="B77" s="296" t="s">
        <v>521</v>
      </c>
      <c r="C77" s="295" t="s">
        <v>528</v>
      </c>
      <c r="D77" s="295" t="s">
        <v>529</v>
      </c>
      <c r="E77" s="295" t="s">
        <v>355</v>
      </c>
      <c r="F77" s="295" t="s">
        <v>356</v>
      </c>
      <c r="G77" s="295" t="s">
        <v>357</v>
      </c>
      <c r="H77" s="295" t="s">
        <v>358</v>
      </c>
    </row>
    <row r="78" customFormat="false" ht="11.25" hidden="false" customHeight="false" outlineLevel="0" collapsed="false">
      <c r="A78" s="295" t="n">
        <v>77</v>
      </c>
      <c r="B78" s="296" t="s">
        <v>530</v>
      </c>
      <c r="C78" s="295" t="s">
        <v>531</v>
      </c>
      <c r="D78" s="295" t="s">
        <v>532</v>
      </c>
      <c r="E78" s="295" t="s">
        <v>355</v>
      </c>
      <c r="F78" s="295" t="s">
        <v>356</v>
      </c>
      <c r="G78" s="295" t="s">
        <v>357</v>
      </c>
      <c r="H78" s="295" t="s">
        <v>358</v>
      </c>
    </row>
    <row r="79" customFormat="false" ht="11.25" hidden="false" customHeight="false" outlineLevel="0" collapsed="false">
      <c r="A79" s="295" t="n">
        <v>78</v>
      </c>
      <c r="B79" s="296" t="s">
        <v>530</v>
      </c>
      <c r="C79" s="295" t="s">
        <v>533</v>
      </c>
      <c r="D79" s="295" t="s">
        <v>534</v>
      </c>
      <c r="E79" s="295" t="s">
        <v>535</v>
      </c>
      <c r="F79" s="295" t="s">
        <v>536</v>
      </c>
      <c r="G79" s="295" t="s">
        <v>537</v>
      </c>
      <c r="H79" s="295" t="s">
        <v>371</v>
      </c>
    </row>
    <row r="80" customFormat="false" ht="11.25" hidden="false" customHeight="false" outlineLevel="0" collapsed="false">
      <c r="A80" s="295" t="n">
        <v>79</v>
      </c>
      <c r="B80" s="296" t="s">
        <v>530</v>
      </c>
      <c r="C80" s="295" t="s">
        <v>533</v>
      </c>
      <c r="D80" s="295" t="s">
        <v>534</v>
      </c>
      <c r="E80" s="295" t="s">
        <v>538</v>
      </c>
      <c r="F80" s="295" t="s">
        <v>539</v>
      </c>
      <c r="G80" s="295" t="s">
        <v>537</v>
      </c>
      <c r="H80" s="295" t="s">
        <v>371</v>
      </c>
    </row>
    <row r="81" customFormat="false" ht="11.25" hidden="false" customHeight="false" outlineLevel="0" collapsed="false">
      <c r="A81" s="295" t="n">
        <v>80</v>
      </c>
      <c r="B81" s="296" t="s">
        <v>530</v>
      </c>
      <c r="C81" s="295" t="s">
        <v>533</v>
      </c>
      <c r="D81" s="295" t="s">
        <v>534</v>
      </c>
      <c r="E81" s="295" t="s">
        <v>355</v>
      </c>
      <c r="F81" s="295" t="s">
        <v>356</v>
      </c>
      <c r="G81" s="295" t="s">
        <v>357</v>
      </c>
      <c r="H81" s="295" t="s">
        <v>358</v>
      </c>
    </row>
    <row r="82" customFormat="false" ht="11.25" hidden="false" customHeight="false" outlineLevel="0" collapsed="false">
      <c r="A82" s="295" t="n">
        <v>81</v>
      </c>
      <c r="B82" s="296" t="s">
        <v>530</v>
      </c>
      <c r="C82" s="295" t="s">
        <v>540</v>
      </c>
      <c r="D82" s="295" t="s">
        <v>541</v>
      </c>
      <c r="E82" s="295" t="s">
        <v>355</v>
      </c>
      <c r="F82" s="295" t="s">
        <v>356</v>
      </c>
      <c r="G82" s="295" t="s">
        <v>357</v>
      </c>
      <c r="H82" s="295" t="s">
        <v>358</v>
      </c>
    </row>
    <row r="83" customFormat="false" ht="11.25" hidden="false" customHeight="false" outlineLevel="0" collapsed="false">
      <c r="A83" s="295" t="n">
        <v>82</v>
      </c>
      <c r="B83" s="296" t="s">
        <v>530</v>
      </c>
      <c r="C83" s="295" t="s">
        <v>542</v>
      </c>
      <c r="D83" s="295" t="s">
        <v>543</v>
      </c>
      <c r="E83" s="295" t="s">
        <v>355</v>
      </c>
      <c r="F83" s="295" t="s">
        <v>356</v>
      </c>
      <c r="G83" s="295" t="s">
        <v>357</v>
      </c>
      <c r="H83" s="295" t="s">
        <v>358</v>
      </c>
    </row>
    <row r="84" customFormat="false" ht="11.25" hidden="false" customHeight="false" outlineLevel="0" collapsed="false">
      <c r="A84" s="295" t="n">
        <v>83</v>
      </c>
      <c r="B84" s="296" t="s">
        <v>530</v>
      </c>
      <c r="C84" s="295" t="s">
        <v>544</v>
      </c>
      <c r="D84" s="295" t="s">
        <v>545</v>
      </c>
      <c r="E84" s="295" t="s">
        <v>355</v>
      </c>
      <c r="F84" s="295" t="s">
        <v>356</v>
      </c>
      <c r="G84" s="295" t="s">
        <v>357</v>
      </c>
      <c r="H84" s="295" t="s">
        <v>358</v>
      </c>
    </row>
    <row r="85" customFormat="false" ht="11.25" hidden="false" customHeight="false" outlineLevel="0" collapsed="false">
      <c r="A85" s="295" t="n">
        <v>84</v>
      </c>
      <c r="B85" s="296" t="s">
        <v>530</v>
      </c>
      <c r="C85" s="295" t="s">
        <v>546</v>
      </c>
      <c r="D85" s="295" t="s">
        <v>547</v>
      </c>
      <c r="E85" s="295" t="s">
        <v>355</v>
      </c>
      <c r="F85" s="295" t="s">
        <v>356</v>
      </c>
      <c r="G85" s="295" t="s">
        <v>357</v>
      </c>
      <c r="H85" s="295" t="s">
        <v>358</v>
      </c>
    </row>
    <row r="86" customFormat="false" ht="11.25" hidden="false" customHeight="false" outlineLevel="0" collapsed="false">
      <c r="A86" s="295" t="n">
        <v>85</v>
      </c>
      <c r="B86" s="296" t="s">
        <v>530</v>
      </c>
      <c r="C86" s="295" t="s">
        <v>548</v>
      </c>
      <c r="D86" s="295" t="s">
        <v>549</v>
      </c>
      <c r="E86" s="295" t="s">
        <v>355</v>
      </c>
      <c r="F86" s="295" t="s">
        <v>356</v>
      </c>
      <c r="G86" s="295" t="s">
        <v>357</v>
      </c>
      <c r="H86" s="295" t="s">
        <v>358</v>
      </c>
    </row>
    <row r="87" customFormat="false" ht="11.25" hidden="false" customHeight="false" outlineLevel="0" collapsed="false">
      <c r="A87" s="295" t="n">
        <v>86</v>
      </c>
      <c r="B87" s="296" t="s">
        <v>530</v>
      </c>
      <c r="C87" s="295" t="s">
        <v>550</v>
      </c>
      <c r="D87" s="295" t="s">
        <v>551</v>
      </c>
      <c r="E87" s="295" t="s">
        <v>355</v>
      </c>
      <c r="F87" s="295" t="s">
        <v>356</v>
      </c>
      <c r="G87" s="295" t="s">
        <v>357</v>
      </c>
      <c r="H87" s="295" t="s">
        <v>358</v>
      </c>
    </row>
    <row r="88" customFormat="false" ht="11.25" hidden="false" customHeight="false" outlineLevel="0" collapsed="false">
      <c r="A88" s="295" t="n">
        <v>87</v>
      </c>
      <c r="B88" s="296" t="s">
        <v>552</v>
      </c>
      <c r="C88" s="295" t="s">
        <v>553</v>
      </c>
      <c r="D88" s="295" t="s">
        <v>554</v>
      </c>
      <c r="E88" s="295" t="s">
        <v>355</v>
      </c>
      <c r="F88" s="295" t="s">
        <v>356</v>
      </c>
      <c r="G88" s="295" t="s">
        <v>357</v>
      </c>
      <c r="H88" s="295" t="s">
        <v>358</v>
      </c>
    </row>
    <row r="89" customFormat="false" ht="11.25" hidden="false" customHeight="false" outlineLevel="0" collapsed="false">
      <c r="A89" s="295" t="n">
        <v>88</v>
      </c>
      <c r="B89" s="296" t="s">
        <v>552</v>
      </c>
      <c r="C89" s="295" t="s">
        <v>555</v>
      </c>
      <c r="D89" s="295" t="s">
        <v>556</v>
      </c>
      <c r="E89" s="295" t="s">
        <v>355</v>
      </c>
      <c r="F89" s="295" t="s">
        <v>356</v>
      </c>
      <c r="G89" s="295" t="s">
        <v>357</v>
      </c>
      <c r="H89" s="295" t="s">
        <v>358</v>
      </c>
    </row>
    <row r="90" customFormat="false" ht="11.25" hidden="false" customHeight="false" outlineLevel="0" collapsed="false">
      <c r="A90" s="295" t="n">
        <v>89</v>
      </c>
      <c r="B90" s="296" t="s">
        <v>552</v>
      </c>
      <c r="C90" s="295" t="s">
        <v>557</v>
      </c>
      <c r="D90" s="295" t="s">
        <v>558</v>
      </c>
      <c r="E90" s="295" t="s">
        <v>559</v>
      </c>
      <c r="F90" s="295" t="s">
        <v>560</v>
      </c>
      <c r="G90" s="295" t="s">
        <v>99</v>
      </c>
      <c r="H90" s="295" t="s">
        <v>371</v>
      </c>
    </row>
    <row r="91" customFormat="false" ht="11.25" hidden="false" customHeight="false" outlineLevel="0" collapsed="false">
      <c r="A91" s="295" t="n">
        <v>90</v>
      </c>
      <c r="B91" s="296" t="s">
        <v>552</v>
      </c>
      <c r="C91" s="295" t="s">
        <v>557</v>
      </c>
      <c r="D91" s="295" t="s">
        <v>558</v>
      </c>
      <c r="E91" s="295" t="s">
        <v>355</v>
      </c>
      <c r="F91" s="295" t="s">
        <v>356</v>
      </c>
      <c r="G91" s="295" t="s">
        <v>357</v>
      </c>
      <c r="H91" s="295" t="s">
        <v>358</v>
      </c>
    </row>
    <row r="92" customFormat="false" ht="11.25" hidden="false" customHeight="false" outlineLevel="0" collapsed="false">
      <c r="A92" s="295" t="n">
        <v>91</v>
      </c>
      <c r="B92" s="296" t="s">
        <v>552</v>
      </c>
      <c r="C92" s="295" t="s">
        <v>557</v>
      </c>
      <c r="D92" s="295" t="s">
        <v>558</v>
      </c>
      <c r="E92" s="295" t="s">
        <v>561</v>
      </c>
      <c r="F92" s="295" t="s">
        <v>562</v>
      </c>
      <c r="G92" s="295" t="s">
        <v>99</v>
      </c>
      <c r="H92" s="295" t="s">
        <v>371</v>
      </c>
    </row>
    <row r="93" customFormat="false" ht="11.25" hidden="false" customHeight="false" outlineLevel="0" collapsed="false">
      <c r="A93" s="295" t="n">
        <v>92</v>
      </c>
      <c r="B93" s="296" t="s">
        <v>552</v>
      </c>
      <c r="C93" s="295" t="s">
        <v>563</v>
      </c>
      <c r="D93" s="295" t="s">
        <v>564</v>
      </c>
      <c r="E93" s="295" t="s">
        <v>565</v>
      </c>
      <c r="F93" s="295" t="s">
        <v>566</v>
      </c>
      <c r="G93" s="295" t="s">
        <v>357</v>
      </c>
      <c r="H93" s="295" t="s">
        <v>371</v>
      </c>
    </row>
    <row r="94" customFormat="false" ht="11.25" hidden="false" customHeight="false" outlineLevel="0" collapsed="false">
      <c r="A94" s="295" t="n">
        <v>93</v>
      </c>
      <c r="B94" s="296" t="s">
        <v>552</v>
      </c>
      <c r="C94" s="295" t="s">
        <v>563</v>
      </c>
      <c r="D94" s="295" t="s">
        <v>564</v>
      </c>
      <c r="E94" s="295" t="s">
        <v>567</v>
      </c>
      <c r="F94" s="295" t="s">
        <v>568</v>
      </c>
      <c r="G94" s="295" t="s">
        <v>99</v>
      </c>
      <c r="H94" s="295" t="s">
        <v>371</v>
      </c>
    </row>
    <row r="95" customFormat="false" ht="11.25" hidden="false" customHeight="false" outlineLevel="0" collapsed="false">
      <c r="A95" s="295" t="n">
        <v>94</v>
      </c>
      <c r="B95" s="296" t="s">
        <v>552</v>
      </c>
      <c r="C95" s="295" t="s">
        <v>563</v>
      </c>
      <c r="D95" s="295" t="s">
        <v>564</v>
      </c>
      <c r="E95" s="295" t="s">
        <v>355</v>
      </c>
      <c r="F95" s="295" t="s">
        <v>356</v>
      </c>
      <c r="G95" s="295" t="s">
        <v>357</v>
      </c>
      <c r="H95" s="295" t="s">
        <v>358</v>
      </c>
    </row>
    <row r="96" customFormat="false" ht="11.25" hidden="false" customHeight="false" outlineLevel="0" collapsed="false">
      <c r="A96" s="295" t="n">
        <v>95</v>
      </c>
      <c r="B96" s="296" t="s">
        <v>552</v>
      </c>
      <c r="C96" s="295" t="s">
        <v>569</v>
      </c>
      <c r="D96" s="295" t="s">
        <v>570</v>
      </c>
      <c r="E96" s="295" t="s">
        <v>355</v>
      </c>
      <c r="F96" s="295" t="s">
        <v>356</v>
      </c>
      <c r="G96" s="295" t="s">
        <v>357</v>
      </c>
      <c r="H96" s="295" t="s">
        <v>358</v>
      </c>
    </row>
    <row r="97" customFormat="false" ht="11.25" hidden="false" customHeight="false" outlineLevel="0" collapsed="false">
      <c r="A97" s="295" t="n">
        <v>96</v>
      </c>
      <c r="B97" s="296" t="s">
        <v>552</v>
      </c>
      <c r="C97" s="295" t="s">
        <v>571</v>
      </c>
      <c r="D97" s="295" t="s">
        <v>572</v>
      </c>
      <c r="E97" s="295" t="s">
        <v>355</v>
      </c>
      <c r="F97" s="295" t="s">
        <v>356</v>
      </c>
      <c r="G97" s="295" t="s">
        <v>357</v>
      </c>
      <c r="H97" s="295" t="s">
        <v>358</v>
      </c>
    </row>
    <row r="98" customFormat="false" ht="11.25" hidden="false" customHeight="false" outlineLevel="0" collapsed="false">
      <c r="A98" s="295" t="n">
        <v>97</v>
      </c>
      <c r="B98" s="296" t="s">
        <v>552</v>
      </c>
      <c r="C98" s="295" t="s">
        <v>573</v>
      </c>
      <c r="D98" s="295" t="s">
        <v>574</v>
      </c>
      <c r="E98" s="295" t="s">
        <v>355</v>
      </c>
      <c r="F98" s="295" t="s">
        <v>356</v>
      </c>
      <c r="G98" s="295" t="s">
        <v>357</v>
      </c>
      <c r="H98" s="295" t="s">
        <v>358</v>
      </c>
    </row>
    <row r="99" customFormat="false" ht="11.25" hidden="false" customHeight="false" outlineLevel="0" collapsed="false">
      <c r="A99" s="295" t="n">
        <v>98</v>
      </c>
      <c r="B99" s="296" t="s">
        <v>552</v>
      </c>
      <c r="C99" s="295" t="s">
        <v>575</v>
      </c>
      <c r="D99" s="295" t="s">
        <v>576</v>
      </c>
      <c r="E99" s="295" t="s">
        <v>355</v>
      </c>
      <c r="F99" s="295" t="s">
        <v>356</v>
      </c>
      <c r="G99" s="295" t="s">
        <v>357</v>
      </c>
      <c r="H99" s="295" t="s">
        <v>358</v>
      </c>
    </row>
    <row r="100" customFormat="false" ht="11.25" hidden="false" customHeight="false" outlineLevel="0" collapsed="false">
      <c r="A100" s="295" t="n">
        <v>99</v>
      </c>
      <c r="B100" s="296" t="s">
        <v>552</v>
      </c>
      <c r="C100" s="295" t="s">
        <v>577</v>
      </c>
      <c r="D100" s="295" t="s">
        <v>578</v>
      </c>
      <c r="E100" s="295" t="s">
        <v>355</v>
      </c>
      <c r="F100" s="295" t="s">
        <v>356</v>
      </c>
      <c r="G100" s="295" t="s">
        <v>357</v>
      </c>
      <c r="H100" s="295" t="s">
        <v>358</v>
      </c>
    </row>
    <row r="101" customFormat="false" ht="11.25" hidden="false" customHeight="false" outlineLevel="0" collapsed="false">
      <c r="A101" s="295" t="n">
        <v>100</v>
      </c>
      <c r="B101" s="296" t="s">
        <v>552</v>
      </c>
      <c r="C101" s="295" t="s">
        <v>579</v>
      </c>
      <c r="D101" s="295" t="s">
        <v>580</v>
      </c>
      <c r="E101" s="295" t="s">
        <v>355</v>
      </c>
      <c r="F101" s="295" t="s">
        <v>356</v>
      </c>
      <c r="G101" s="295" t="s">
        <v>357</v>
      </c>
      <c r="H101" s="295" t="s">
        <v>358</v>
      </c>
    </row>
    <row r="102" customFormat="false" ht="11.25" hidden="false" customHeight="false" outlineLevel="0" collapsed="false">
      <c r="A102" s="295" t="n">
        <v>101</v>
      </c>
      <c r="B102" s="296" t="s">
        <v>552</v>
      </c>
      <c r="C102" s="295" t="s">
        <v>581</v>
      </c>
      <c r="D102" s="295" t="s">
        <v>582</v>
      </c>
      <c r="E102" s="295" t="s">
        <v>355</v>
      </c>
      <c r="F102" s="295" t="s">
        <v>356</v>
      </c>
      <c r="G102" s="295" t="s">
        <v>357</v>
      </c>
      <c r="H102" s="295" t="s">
        <v>358</v>
      </c>
    </row>
    <row r="103" customFormat="false" ht="11.25" hidden="false" customHeight="false" outlineLevel="0" collapsed="false">
      <c r="A103" s="295" t="n">
        <v>102</v>
      </c>
      <c r="B103" s="295" t="s">
        <v>552</v>
      </c>
      <c r="C103" s="295" t="s">
        <v>581</v>
      </c>
      <c r="D103" s="295" t="s">
        <v>582</v>
      </c>
      <c r="E103" s="295" t="s">
        <v>95</v>
      </c>
      <c r="F103" s="295" t="s">
        <v>97</v>
      </c>
      <c r="G103" s="295" t="s">
        <v>99</v>
      </c>
      <c r="H103" s="295" t="s">
        <v>371</v>
      </c>
    </row>
    <row r="104" customFormat="false" ht="11.25" hidden="false" customHeight="false" outlineLevel="0" collapsed="false">
      <c r="A104" s="295" t="n">
        <v>103</v>
      </c>
      <c r="B104" s="295" t="s">
        <v>583</v>
      </c>
      <c r="C104" s="295" t="s">
        <v>584</v>
      </c>
      <c r="D104" s="295" t="s">
        <v>585</v>
      </c>
      <c r="E104" s="295" t="s">
        <v>355</v>
      </c>
      <c r="F104" s="295" t="s">
        <v>356</v>
      </c>
      <c r="G104" s="295" t="s">
        <v>357</v>
      </c>
      <c r="H104" s="295" t="s">
        <v>358</v>
      </c>
    </row>
    <row r="105" customFormat="false" ht="11.25" hidden="false" customHeight="false" outlineLevel="0" collapsed="false">
      <c r="A105" s="295" t="n">
        <v>104</v>
      </c>
      <c r="B105" s="295" t="s">
        <v>583</v>
      </c>
      <c r="C105" s="295" t="s">
        <v>586</v>
      </c>
      <c r="D105" s="295" t="s">
        <v>587</v>
      </c>
      <c r="E105" s="295" t="s">
        <v>355</v>
      </c>
      <c r="F105" s="295" t="s">
        <v>356</v>
      </c>
      <c r="G105" s="295" t="s">
        <v>357</v>
      </c>
      <c r="H105" s="295" t="s">
        <v>358</v>
      </c>
    </row>
    <row r="106" customFormat="false" ht="11.25" hidden="false" customHeight="false" outlineLevel="0" collapsed="false">
      <c r="A106" s="295" t="n">
        <v>105</v>
      </c>
      <c r="B106" s="295" t="s">
        <v>583</v>
      </c>
      <c r="C106" s="295" t="s">
        <v>588</v>
      </c>
      <c r="D106" s="295" t="s">
        <v>589</v>
      </c>
      <c r="E106" s="295" t="s">
        <v>355</v>
      </c>
      <c r="F106" s="295" t="s">
        <v>356</v>
      </c>
      <c r="G106" s="295" t="s">
        <v>357</v>
      </c>
      <c r="H106" s="295" t="s">
        <v>358</v>
      </c>
    </row>
    <row r="107" customFormat="false" ht="11.25" hidden="false" customHeight="false" outlineLevel="0" collapsed="false">
      <c r="A107" s="295" t="n">
        <v>106</v>
      </c>
      <c r="B107" s="295" t="s">
        <v>583</v>
      </c>
      <c r="C107" s="295" t="s">
        <v>590</v>
      </c>
      <c r="D107" s="295" t="s">
        <v>591</v>
      </c>
      <c r="E107" s="295" t="s">
        <v>355</v>
      </c>
      <c r="F107" s="295" t="s">
        <v>356</v>
      </c>
      <c r="G107" s="295" t="s">
        <v>357</v>
      </c>
      <c r="H107" s="295" t="s">
        <v>358</v>
      </c>
    </row>
    <row r="108" customFormat="false" ht="11.25" hidden="false" customHeight="false" outlineLevel="0" collapsed="false">
      <c r="A108" s="295" t="n">
        <v>107</v>
      </c>
      <c r="B108" s="295" t="s">
        <v>583</v>
      </c>
      <c r="C108" s="295" t="s">
        <v>592</v>
      </c>
      <c r="D108" s="295" t="s">
        <v>593</v>
      </c>
      <c r="E108" s="295" t="s">
        <v>355</v>
      </c>
      <c r="F108" s="295" t="s">
        <v>356</v>
      </c>
      <c r="G108" s="295" t="s">
        <v>357</v>
      </c>
      <c r="H108" s="295" t="s">
        <v>358</v>
      </c>
    </row>
    <row r="109" customFormat="false" ht="11.25" hidden="false" customHeight="false" outlineLevel="0" collapsed="false">
      <c r="A109" s="295" t="n">
        <v>108</v>
      </c>
      <c r="B109" s="295" t="s">
        <v>583</v>
      </c>
      <c r="C109" s="295" t="s">
        <v>594</v>
      </c>
      <c r="D109" s="295" t="s">
        <v>595</v>
      </c>
      <c r="E109" s="295" t="s">
        <v>355</v>
      </c>
      <c r="F109" s="295" t="s">
        <v>356</v>
      </c>
      <c r="G109" s="295" t="s">
        <v>357</v>
      </c>
      <c r="H109" s="295" t="s">
        <v>358</v>
      </c>
    </row>
    <row r="110" customFormat="false" ht="11.25" hidden="false" customHeight="false" outlineLevel="0" collapsed="false">
      <c r="A110" s="295" t="n">
        <v>109</v>
      </c>
      <c r="B110" s="295" t="s">
        <v>596</v>
      </c>
      <c r="C110" s="295" t="s">
        <v>597</v>
      </c>
      <c r="D110" s="295" t="s">
        <v>598</v>
      </c>
      <c r="E110" s="295" t="s">
        <v>355</v>
      </c>
      <c r="F110" s="295" t="s">
        <v>356</v>
      </c>
      <c r="G110" s="295" t="s">
        <v>357</v>
      </c>
      <c r="H110" s="295" t="s">
        <v>358</v>
      </c>
    </row>
    <row r="111" customFormat="false" ht="11.25" hidden="false" customHeight="false" outlineLevel="0" collapsed="false">
      <c r="A111" s="295" t="n">
        <v>110</v>
      </c>
      <c r="B111" s="295" t="s">
        <v>596</v>
      </c>
      <c r="C111" s="295" t="s">
        <v>597</v>
      </c>
      <c r="D111" s="295" t="s">
        <v>598</v>
      </c>
      <c r="E111" s="295" t="s">
        <v>599</v>
      </c>
      <c r="F111" s="295" t="s">
        <v>600</v>
      </c>
      <c r="G111" s="295" t="s">
        <v>601</v>
      </c>
      <c r="H111" s="295" t="s">
        <v>371</v>
      </c>
    </row>
    <row r="112" customFormat="false" ht="11.25" hidden="false" customHeight="false" outlineLevel="0" collapsed="false">
      <c r="A112" s="295" t="n">
        <v>111</v>
      </c>
      <c r="B112" s="295" t="s">
        <v>596</v>
      </c>
      <c r="C112" s="295" t="s">
        <v>602</v>
      </c>
      <c r="D112" s="295" t="s">
        <v>603</v>
      </c>
      <c r="E112" s="295" t="s">
        <v>355</v>
      </c>
      <c r="F112" s="295" t="s">
        <v>356</v>
      </c>
      <c r="G112" s="295" t="s">
        <v>357</v>
      </c>
      <c r="H112" s="295" t="s">
        <v>358</v>
      </c>
    </row>
    <row r="113" customFormat="false" ht="11.25" hidden="false" customHeight="false" outlineLevel="0" collapsed="false">
      <c r="A113" s="295" t="n">
        <v>112</v>
      </c>
      <c r="B113" s="295" t="s">
        <v>596</v>
      </c>
      <c r="C113" s="295" t="s">
        <v>602</v>
      </c>
      <c r="D113" s="295" t="s">
        <v>603</v>
      </c>
      <c r="E113" s="295" t="s">
        <v>604</v>
      </c>
      <c r="F113" s="295" t="s">
        <v>605</v>
      </c>
      <c r="G113" s="295" t="s">
        <v>601</v>
      </c>
      <c r="H113" s="295" t="s">
        <v>371</v>
      </c>
    </row>
    <row r="114" customFormat="false" ht="11.25" hidden="false" customHeight="false" outlineLevel="0" collapsed="false">
      <c r="A114" s="295" t="n">
        <v>113</v>
      </c>
      <c r="B114" s="295" t="s">
        <v>596</v>
      </c>
      <c r="C114" s="295" t="s">
        <v>606</v>
      </c>
      <c r="D114" s="295" t="s">
        <v>607</v>
      </c>
      <c r="E114" s="295" t="s">
        <v>355</v>
      </c>
      <c r="F114" s="295" t="s">
        <v>356</v>
      </c>
      <c r="G114" s="295" t="s">
        <v>357</v>
      </c>
      <c r="H114" s="295" t="s">
        <v>358</v>
      </c>
    </row>
    <row r="115" customFormat="false" ht="11.25" hidden="false" customHeight="false" outlineLevel="0" collapsed="false">
      <c r="A115" s="295" t="n">
        <v>114</v>
      </c>
      <c r="B115" s="295" t="s">
        <v>596</v>
      </c>
      <c r="C115" s="295" t="s">
        <v>606</v>
      </c>
      <c r="D115" s="295" t="s">
        <v>607</v>
      </c>
      <c r="E115" s="295" t="s">
        <v>608</v>
      </c>
      <c r="F115" s="295" t="s">
        <v>609</v>
      </c>
      <c r="G115" s="295" t="s">
        <v>601</v>
      </c>
      <c r="H115" s="295" t="s">
        <v>371</v>
      </c>
    </row>
    <row r="116" customFormat="false" ht="11.25" hidden="false" customHeight="false" outlineLevel="0" collapsed="false">
      <c r="A116" s="295" t="n">
        <v>115</v>
      </c>
      <c r="B116" s="295" t="s">
        <v>596</v>
      </c>
      <c r="C116" s="295" t="s">
        <v>606</v>
      </c>
      <c r="D116" s="295" t="s">
        <v>607</v>
      </c>
      <c r="E116" s="295" t="s">
        <v>604</v>
      </c>
      <c r="F116" s="295" t="s">
        <v>605</v>
      </c>
      <c r="G116" s="295" t="s">
        <v>601</v>
      </c>
      <c r="H116" s="295" t="s">
        <v>371</v>
      </c>
    </row>
    <row r="117" customFormat="false" ht="11.25" hidden="false" customHeight="false" outlineLevel="0" collapsed="false">
      <c r="A117" s="295" t="n">
        <v>116</v>
      </c>
      <c r="B117" s="295" t="s">
        <v>596</v>
      </c>
      <c r="C117" s="295" t="s">
        <v>610</v>
      </c>
      <c r="D117" s="295" t="s">
        <v>611</v>
      </c>
      <c r="E117" s="295" t="s">
        <v>355</v>
      </c>
      <c r="F117" s="295" t="s">
        <v>356</v>
      </c>
      <c r="G117" s="295" t="s">
        <v>357</v>
      </c>
      <c r="H117" s="295" t="s">
        <v>358</v>
      </c>
    </row>
    <row r="118" customFormat="false" ht="11.25" hidden="false" customHeight="false" outlineLevel="0" collapsed="false">
      <c r="A118" s="295" t="n">
        <v>117</v>
      </c>
      <c r="B118" s="295" t="s">
        <v>596</v>
      </c>
      <c r="C118" s="295" t="s">
        <v>612</v>
      </c>
      <c r="D118" s="295" t="s">
        <v>613</v>
      </c>
      <c r="E118" s="295" t="s">
        <v>355</v>
      </c>
      <c r="F118" s="295" t="s">
        <v>356</v>
      </c>
      <c r="G118" s="295" t="s">
        <v>357</v>
      </c>
      <c r="H118" s="295" t="s">
        <v>358</v>
      </c>
    </row>
    <row r="119" customFormat="false" ht="11.25" hidden="false" customHeight="false" outlineLevel="0" collapsed="false">
      <c r="A119" s="295" t="n">
        <v>118</v>
      </c>
      <c r="B119" s="295" t="s">
        <v>596</v>
      </c>
      <c r="C119" s="295" t="s">
        <v>612</v>
      </c>
      <c r="D119" s="295" t="s">
        <v>613</v>
      </c>
      <c r="E119" s="295" t="s">
        <v>614</v>
      </c>
      <c r="F119" s="295" t="s">
        <v>615</v>
      </c>
      <c r="G119" s="295" t="s">
        <v>601</v>
      </c>
      <c r="H119" s="295" t="s">
        <v>371</v>
      </c>
    </row>
    <row r="120" customFormat="false" ht="11.25" hidden="false" customHeight="false" outlineLevel="0" collapsed="false">
      <c r="A120" s="295" t="n">
        <v>119</v>
      </c>
      <c r="B120" s="295" t="s">
        <v>596</v>
      </c>
      <c r="C120" s="295" t="s">
        <v>612</v>
      </c>
      <c r="D120" s="295" t="s">
        <v>613</v>
      </c>
      <c r="E120" s="295" t="s">
        <v>604</v>
      </c>
      <c r="F120" s="295" t="s">
        <v>605</v>
      </c>
      <c r="G120" s="295" t="s">
        <v>601</v>
      </c>
      <c r="H120" s="295" t="s">
        <v>371</v>
      </c>
    </row>
    <row r="121" customFormat="false" ht="11.25" hidden="false" customHeight="false" outlineLevel="0" collapsed="false">
      <c r="A121" s="295" t="n">
        <v>120</v>
      </c>
      <c r="B121" s="295" t="s">
        <v>596</v>
      </c>
      <c r="C121" s="295" t="s">
        <v>612</v>
      </c>
      <c r="D121" s="295" t="s">
        <v>613</v>
      </c>
      <c r="E121" s="295" t="s">
        <v>616</v>
      </c>
      <c r="F121" s="295" t="s">
        <v>617</v>
      </c>
      <c r="G121" s="295" t="s">
        <v>601</v>
      </c>
      <c r="H121" s="295" t="s">
        <v>371</v>
      </c>
    </row>
    <row r="122" customFormat="false" ht="11.25" hidden="false" customHeight="false" outlineLevel="0" collapsed="false">
      <c r="A122" s="295" t="n">
        <v>121</v>
      </c>
      <c r="B122" s="295" t="s">
        <v>596</v>
      </c>
      <c r="C122" s="295" t="s">
        <v>618</v>
      </c>
      <c r="D122" s="295" t="s">
        <v>619</v>
      </c>
      <c r="E122" s="295" t="s">
        <v>620</v>
      </c>
      <c r="F122" s="295" t="s">
        <v>621</v>
      </c>
      <c r="G122" s="295" t="s">
        <v>601</v>
      </c>
      <c r="H122" s="295" t="s">
        <v>371</v>
      </c>
    </row>
    <row r="123" customFormat="false" ht="11.25" hidden="false" customHeight="false" outlineLevel="0" collapsed="false">
      <c r="A123" s="295" t="n">
        <v>122</v>
      </c>
      <c r="B123" s="295" t="s">
        <v>596</v>
      </c>
      <c r="C123" s="295" t="s">
        <v>618</v>
      </c>
      <c r="D123" s="295" t="s">
        <v>619</v>
      </c>
      <c r="E123" s="295" t="s">
        <v>355</v>
      </c>
      <c r="F123" s="295" t="s">
        <v>356</v>
      </c>
      <c r="G123" s="295" t="s">
        <v>357</v>
      </c>
      <c r="H123" s="295" t="s">
        <v>358</v>
      </c>
    </row>
    <row r="124" customFormat="false" ht="11.25" hidden="false" customHeight="false" outlineLevel="0" collapsed="false">
      <c r="A124" s="295" t="n">
        <v>123</v>
      </c>
      <c r="B124" s="295" t="s">
        <v>596</v>
      </c>
      <c r="C124" s="295" t="s">
        <v>622</v>
      </c>
      <c r="D124" s="295" t="s">
        <v>623</v>
      </c>
      <c r="E124" s="295" t="s">
        <v>355</v>
      </c>
      <c r="F124" s="295" t="s">
        <v>356</v>
      </c>
      <c r="G124" s="295" t="s">
        <v>357</v>
      </c>
      <c r="H124" s="295" t="s">
        <v>358</v>
      </c>
    </row>
    <row r="125" customFormat="false" ht="11.25" hidden="false" customHeight="false" outlineLevel="0" collapsed="false">
      <c r="A125" s="295" t="n">
        <v>124</v>
      </c>
      <c r="B125" s="295" t="s">
        <v>596</v>
      </c>
      <c r="C125" s="295" t="s">
        <v>622</v>
      </c>
      <c r="D125" s="295" t="s">
        <v>623</v>
      </c>
      <c r="E125" s="295" t="s">
        <v>624</v>
      </c>
      <c r="F125" s="295" t="s">
        <v>625</v>
      </c>
      <c r="G125" s="295" t="s">
        <v>601</v>
      </c>
      <c r="H125" s="295" t="s">
        <v>371</v>
      </c>
    </row>
    <row r="126" customFormat="false" ht="11.25" hidden="false" customHeight="false" outlineLevel="0" collapsed="false">
      <c r="A126" s="295" t="n">
        <v>125</v>
      </c>
      <c r="B126" s="295" t="s">
        <v>596</v>
      </c>
      <c r="C126" s="295" t="s">
        <v>626</v>
      </c>
      <c r="D126" s="295" t="s">
        <v>627</v>
      </c>
      <c r="E126" s="295" t="s">
        <v>355</v>
      </c>
      <c r="F126" s="295" t="s">
        <v>356</v>
      </c>
      <c r="G126" s="295" t="s">
        <v>357</v>
      </c>
      <c r="H126" s="295" t="s">
        <v>358</v>
      </c>
    </row>
    <row r="127" customFormat="false" ht="11.25" hidden="false" customHeight="false" outlineLevel="0" collapsed="false">
      <c r="A127" s="295" t="n">
        <v>126</v>
      </c>
      <c r="B127" s="295" t="s">
        <v>596</v>
      </c>
      <c r="C127" s="295" t="s">
        <v>628</v>
      </c>
      <c r="D127" s="295" t="s">
        <v>629</v>
      </c>
      <c r="E127" s="295" t="s">
        <v>355</v>
      </c>
      <c r="F127" s="295" t="s">
        <v>356</v>
      </c>
      <c r="G127" s="295" t="s">
        <v>357</v>
      </c>
      <c r="H127" s="295" t="s">
        <v>358</v>
      </c>
    </row>
    <row r="128" customFormat="false" ht="11.25" hidden="false" customHeight="false" outlineLevel="0" collapsed="false">
      <c r="A128" s="295" t="n">
        <v>127</v>
      </c>
      <c r="B128" s="295" t="s">
        <v>596</v>
      </c>
      <c r="C128" s="295" t="s">
        <v>630</v>
      </c>
      <c r="D128" s="295" t="s">
        <v>631</v>
      </c>
      <c r="E128" s="295" t="s">
        <v>355</v>
      </c>
      <c r="F128" s="295" t="s">
        <v>356</v>
      </c>
      <c r="G128" s="295" t="s">
        <v>357</v>
      </c>
      <c r="H128" s="295" t="s">
        <v>358</v>
      </c>
    </row>
    <row r="129" customFormat="false" ht="11.25" hidden="false" customHeight="false" outlineLevel="0" collapsed="false">
      <c r="A129" s="295" t="n">
        <v>128</v>
      </c>
      <c r="B129" s="295" t="s">
        <v>632</v>
      </c>
      <c r="C129" s="295" t="s">
        <v>633</v>
      </c>
      <c r="D129" s="295" t="s">
        <v>634</v>
      </c>
      <c r="E129" s="295" t="s">
        <v>635</v>
      </c>
      <c r="F129" s="295" t="s">
        <v>636</v>
      </c>
      <c r="G129" s="295" t="s">
        <v>637</v>
      </c>
      <c r="H129" s="295" t="s">
        <v>371</v>
      </c>
    </row>
    <row r="130" customFormat="false" ht="11.25" hidden="false" customHeight="false" outlineLevel="0" collapsed="false">
      <c r="A130" s="295" t="n">
        <v>129</v>
      </c>
      <c r="B130" s="295" t="s">
        <v>632</v>
      </c>
      <c r="C130" s="295" t="s">
        <v>633</v>
      </c>
      <c r="D130" s="295" t="s">
        <v>634</v>
      </c>
      <c r="E130" s="295" t="s">
        <v>638</v>
      </c>
      <c r="F130" s="295" t="s">
        <v>639</v>
      </c>
      <c r="G130" s="295" t="s">
        <v>640</v>
      </c>
      <c r="H130" s="295" t="s">
        <v>371</v>
      </c>
    </row>
    <row r="131" customFormat="false" ht="11.25" hidden="false" customHeight="false" outlineLevel="0" collapsed="false">
      <c r="A131" s="295" t="n">
        <v>130</v>
      </c>
      <c r="B131" s="295" t="s">
        <v>632</v>
      </c>
      <c r="C131" s="295" t="s">
        <v>633</v>
      </c>
      <c r="D131" s="295" t="s">
        <v>634</v>
      </c>
      <c r="E131" s="295" t="s">
        <v>641</v>
      </c>
      <c r="F131" s="295" t="s">
        <v>642</v>
      </c>
      <c r="G131" s="295" t="s">
        <v>637</v>
      </c>
      <c r="H131" s="295" t="s">
        <v>371</v>
      </c>
    </row>
    <row r="132" customFormat="false" ht="11.25" hidden="false" customHeight="false" outlineLevel="0" collapsed="false">
      <c r="A132" s="295" t="n">
        <v>131</v>
      </c>
      <c r="B132" s="295" t="s">
        <v>632</v>
      </c>
      <c r="C132" s="295" t="s">
        <v>633</v>
      </c>
      <c r="D132" s="295" t="s">
        <v>634</v>
      </c>
      <c r="E132" s="295" t="s">
        <v>355</v>
      </c>
      <c r="F132" s="295" t="s">
        <v>356</v>
      </c>
      <c r="G132" s="295" t="s">
        <v>357</v>
      </c>
      <c r="H132" s="295" t="s">
        <v>358</v>
      </c>
    </row>
    <row r="133" customFormat="false" ht="11.25" hidden="false" customHeight="false" outlineLevel="0" collapsed="false">
      <c r="A133" s="295" t="n">
        <v>132</v>
      </c>
      <c r="B133" s="295" t="s">
        <v>632</v>
      </c>
      <c r="C133" s="295" t="s">
        <v>633</v>
      </c>
      <c r="D133" s="295" t="s">
        <v>634</v>
      </c>
      <c r="E133" s="295" t="s">
        <v>643</v>
      </c>
      <c r="F133" s="295" t="s">
        <v>644</v>
      </c>
      <c r="G133" s="295" t="s">
        <v>637</v>
      </c>
      <c r="H133" s="295" t="s">
        <v>358</v>
      </c>
    </row>
    <row r="134" customFormat="false" ht="11.25" hidden="false" customHeight="false" outlineLevel="0" collapsed="false">
      <c r="A134" s="295" t="n">
        <v>133</v>
      </c>
      <c r="B134" s="295" t="s">
        <v>632</v>
      </c>
      <c r="C134" s="295" t="s">
        <v>633</v>
      </c>
      <c r="D134" s="295" t="s">
        <v>634</v>
      </c>
      <c r="E134" s="295" t="s">
        <v>645</v>
      </c>
      <c r="F134" s="295" t="s">
        <v>646</v>
      </c>
      <c r="G134" s="295" t="s">
        <v>637</v>
      </c>
      <c r="H134" s="295" t="s">
        <v>371</v>
      </c>
    </row>
    <row r="135" customFormat="false" ht="11.25" hidden="false" customHeight="false" outlineLevel="0" collapsed="false">
      <c r="A135" s="295" t="n">
        <v>134</v>
      </c>
      <c r="B135" s="295" t="s">
        <v>632</v>
      </c>
      <c r="C135" s="295" t="s">
        <v>633</v>
      </c>
      <c r="D135" s="295" t="s">
        <v>634</v>
      </c>
      <c r="E135" s="295" t="s">
        <v>647</v>
      </c>
      <c r="F135" s="295" t="s">
        <v>648</v>
      </c>
      <c r="G135" s="295" t="s">
        <v>649</v>
      </c>
      <c r="H135" s="295" t="s">
        <v>358</v>
      </c>
    </row>
    <row r="136" customFormat="false" ht="11.25" hidden="false" customHeight="false" outlineLevel="0" collapsed="false">
      <c r="A136" s="295" t="n">
        <v>135</v>
      </c>
      <c r="B136" s="295" t="s">
        <v>632</v>
      </c>
      <c r="C136" s="295" t="s">
        <v>633</v>
      </c>
      <c r="D136" s="295" t="s">
        <v>634</v>
      </c>
      <c r="E136" s="295" t="s">
        <v>650</v>
      </c>
      <c r="F136" s="295" t="s">
        <v>651</v>
      </c>
      <c r="G136" s="295" t="s">
        <v>637</v>
      </c>
      <c r="H136" s="295" t="s">
        <v>358</v>
      </c>
    </row>
    <row r="137" customFormat="false" ht="11.25" hidden="false" customHeight="false" outlineLevel="0" collapsed="false">
      <c r="A137" s="295" t="n">
        <v>136</v>
      </c>
      <c r="B137" s="295" t="s">
        <v>632</v>
      </c>
      <c r="C137" s="295" t="s">
        <v>633</v>
      </c>
      <c r="D137" s="295" t="s">
        <v>634</v>
      </c>
      <c r="E137" s="295" t="s">
        <v>652</v>
      </c>
      <c r="F137" s="295" t="s">
        <v>653</v>
      </c>
      <c r="G137" s="295" t="s">
        <v>637</v>
      </c>
      <c r="H137" s="295" t="s">
        <v>371</v>
      </c>
    </row>
    <row r="138" customFormat="false" ht="11.25" hidden="false" customHeight="false" outlineLevel="0" collapsed="false">
      <c r="A138" s="295" t="n">
        <v>137</v>
      </c>
      <c r="B138" s="295" t="s">
        <v>632</v>
      </c>
      <c r="C138" s="295" t="s">
        <v>633</v>
      </c>
      <c r="D138" s="295" t="s">
        <v>634</v>
      </c>
      <c r="E138" s="295" t="s">
        <v>654</v>
      </c>
      <c r="F138" s="295" t="s">
        <v>655</v>
      </c>
      <c r="G138" s="295" t="s">
        <v>637</v>
      </c>
      <c r="H138" s="295" t="s">
        <v>371</v>
      </c>
    </row>
    <row r="139" customFormat="false" ht="11.25" hidden="false" customHeight="false" outlineLevel="0" collapsed="false">
      <c r="A139" s="295" t="n">
        <v>138</v>
      </c>
      <c r="B139" s="295" t="s">
        <v>632</v>
      </c>
      <c r="C139" s="295" t="s">
        <v>633</v>
      </c>
      <c r="D139" s="295" t="s">
        <v>634</v>
      </c>
      <c r="E139" s="295" t="s">
        <v>656</v>
      </c>
      <c r="F139" s="295" t="s">
        <v>657</v>
      </c>
      <c r="G139" s="295" t="s">
        <v>374</v>
      </c>
      <c r="H139" s="295" t="s">
        <v>371</v>
      </c>
    </row>
    <row r="140" customFormat="false" ht="11.25" hidden="false" customHeight="false" outlineLevel="0" collapsed="false">
      <c r="A140" s="295" t="n">
        <v>139</v>
      </c>
      <c r="B140" s="295" t="s">
        <v>632</v>
      </c>
      <c r="C140" s="295" t="s">
        <v>633</v>
      </c>
      <c r="D140" s="295" t="s">
        <v>634</v>
      </c>
      <c r="E140" s="295" t="s">
        <v>658</v>
      </c>
      <c r="F140" s="295" t="s">
        <v>659</v>
      </c>
      <c r="G140" s="295" t="s">
        <v>637</v>
      </c>
      <c r="H140" s="295" t="s">
        <v>371</v>
      </c>
    </row>
    <row r="141" customFormat="false" ht="11.25" hidden="false" customHeight="false" outlineLevel="0" collapsed="false">
      <c r="A141" s="295" t="n">
        <v>140</v>
      </c>
      <c r="B141" s="295" t="s">
        <v>632</v>
      </c>
      <c r="C141" s="295" t="s">
        <v>633</v>
      </c>
      <c r="D141" s="295" t="s">
        <v>634</v>
      </c>
      <c r="E141" s="295" t="s">
        <v>660</v>
      </c>
      <c r="F141" s="295" t="s">
        <v>661</v>
      </c>
      <c r="G141" s="295" t="s">
        <v>637</v>
      </c>
      <c r="H141" s="295" t="s">
        <v>371</v>
      </c>
    </row>
    <row r="142" customFormat="false" ht="11.25" hidden="false" customHeight="false" outlineLevel="0" collapsed="false">
      <c r="A142" s="295" t="n">
        <v>141</v>
      </c>
      <c r="B142" s="295" t="s">
        <v>632</v>
      </c>
      <c r="C142" s="295" t="s">
        <v>633</v>
      </c>
      <c r="D142" s="295" t="s">
        <v>634</v>
      </c>
      <c r="E142" s="295" t="s">
        <v>662</v>
      </c>
      <c r="F142" s="295" t="s">
        <v>380</v>
      </c>
      <c r="G142" s="295" t="s">
        <v>663</v>
      </c>
      <c r="H142" s="295" t="s">
        <v>382</v>
      </c>
    </row>
    <row r="143" customFormat="false" ht="11.25" hidden="false" customHeight="false" outlineLevel="0" collapsed="false">
      <c r="A143" s="295" t="n">
        <v>142</v>
      </c>
      <c r="B143" s="295" t="s">
        <v>632</v>
      </c>
      <c r="C143" s="295" t="s">
        <v>633</v>
      </c>
      <c r="D143" s="295" t="s">
        <v>634</v>
      </c>
      <c r="E143" s="295" t="s">
        <v>664</v>
      </c>
      <c r="F143" s="295" t="s">
        <v>665</v>
      </c>
      <c r="G143" s="295" t="s">
        <v>666</v>
      </c>
      <c r="H143" s="295" t="s">
        <v>371</v>
      </c>
    </row>
    <row r="144" customFormat="false" ht="11.25" hidden="false" customHeight="false" outlineLevel="0" collapsed="false">
      <c r="A144" s="295" t="n">
        <v>143</v>
      </c>
      <c r="B144" s="295" t="s">
        <v>632</v>
      </c>
      <c r="C144" s="295" t="s">
        <v>667</v>
      </c>
      <c r="D144" s="295" t="s">
        <v>668</v>
      </c>
      <c r="E144" s="295" t="s">
        <v>355</v>
      </c>
      <c r="F144" s="295" t="s">
        <v>356</v>
      </c>
      <c r="G144" s="295" t="s">
        <v>357</v>
      </c>
      <c r="H144" s="295" t="s">
        <v>358</v>
      </c>
    </row>
    <row r="145" customFormat="false" ht="11.25" hidden="false" customHeight="false" outlineLevel="0" collapsed="false">
      <c r="A145" s="295" t="n">
        <v>144</v>
      </c>
      <c r="B145" s="295" t="s">
        <v>632</v>
      </c>
      <c r="C145" s="295" t="s">
        <v>667</v>
      </c>
      <c r="D145" s="295" t="s">
        <v>668</v>
      </c>
      <c r="E145" s="295" t="s">
        <v>664</v>
      </c>
      <c r="F145" s="295" t="s">
        <v>665</v>
      </c>
      <c r="G145" s="295" t="s">
        <v>666</v>
      </c>
      <c r="H145" s="295" t="s">
        <v>371</v>
      </c>
    </row>
    <row r="146" customFormat="false" ht="11.25" hidden="false" customHeight="false" outlineLevel="0" collapsed="false">
      <c r="A146" s="295" t="n">
        <v>145</v>
      </c>
      <c r="B146" s="295" t="s">
        <v>669</v>
      </c>
      <c r="C146" s="295" t="s">
        <v>670</v>
      </c>
      <c r="D146" s="295" t="s">
        <v>671</v>
      </c>
      <c r="E146" s="295" t="s">
        <v>355</v>
      </c>
      <c r="F146" s="295" t="s">
        <v>356</v>
      </c>
      <c r="G146" s="295" t="s">
        <v>357</v>
      </c>
      <c r="H146" s="295" t="s">
        <v>358</v>
      </c>
    </row>
    <row r="147" customFormat="false" ht="11.25" hidden="false" customHeight="false" outlineLevel="0" collapsed="false">
      <c r="A147" s="295" t="n">
        <v>146</v>
      </c>
      <c r="B147" s="295" t="s">
        <v>669</v>
      </c>
      <c r="C147" s="295" t="s">
        <v>672</v>
      </c>
      <c r="D147" s="295" t="s">
        <v>673</v>
      </c>
      <c r="E147" s="295" t="s">
        <v>355</v>
      </c>
      <c r="F147" s="295" t="s">
        <v>356</v>
      </c>
      <c r="G147" s="295" t="s">
        <v>357</v>
      </c>
      <c r="H147" s="295" t="s">
        <v>358</v>
      </c>
    </row>
    <row r="148" customFormat="false" ht="11.25" hidden="false" customHeight="false" outlineLevel="0" collapsed="false">
      <c r="A148" s="295" t="n">
        <v>147</v>
      </c>
      <c r="B148" s="295" t="s">
        <v>669</v>
      </c>
      <c r="C148" s="295" t="s">
        <v>674</v>
      </c>
      <c r="D148" s="295" t="s">
        <v>675</v>
      </c>
      <c r="E148" s="295" t="s">
        <v>355</v>
      </c>
      <c r="F148" s="295" t="s">
        <v>356</v>
      </c>
      <c r="G148" s="295" t="s">
        <v>357</v>
      </c>
      <c r="H148" s="295" t="s">
        <v>358</v>
      </c>
    </row>
    <row r="149" customFormat="false" ht="11.25" hidden="false" customHeight="false" outlineLevel="0" collapsed="false">
      <c r="A149" s="295" t="n">
        <v>148</v>
      </c>
      <c r="B149" s="295" t="s">
        <v>669</v>
      </c>
      <c r="C149" s="295" t="s">
        <v>676</v>
      </c>
      <c r="D149" s="295" t="s">
        <v>677</v>
      </c>
      <c r="E149" s="295" t="s">
        <v>355</v>
      </c>
      <c r="F149" s="295" t="s">
        <v>356</v>
      </c>
      <c r="G149" s="295" t="s">
        <v>357</v>
      </c>
      <c r="H149" s="295" t="s">
        <v>358</v>
      </c>
    </row>
    <row r="150" customFormat="false" ht="11.25" hidden="false" customHeight="false" outlineLevel="0" collapsed="false">
      <c r="A150" s="295" t="n">
        <v>149</v>
      </c>
      <c r="B150" s="295" t="s">
        <v>678</v>
      </c>
      <c r="C150" s="295" t="s">
        <v>679</v>
      </c>
      <c r="D150" s="295" t="s">
        <v>680</v>
      </c>
      <c r="E150" s="295" t="s">
        <v>355</v>
      </c>
      <c r="F150" s="295" t="s">
        <v>356</v>
      </c>
      <c r="G150" s="295" t="s">
        <v>357</v>
      </c>
      <c r="H150" s="295" t="s">
        <v>358</v>
      </c>
    </row>
    <row r="151" customFormat="false" ht="11.25" hidden="false" customHeight="false" outlineLevel="0" collapsed="false">
      <c r="A151" s="295" t="n">
        <v>150</v>
      </c>
      <c r="B151" s="295" t="s">
        <v>678</v>
      </c>
      <c r="C151" s="295" t="s">
        <v>681</v>
      </c>
      <c r="D151" s="295" t="s">
        <v>682</v>
      </c>
      <c r="E151" s="295" t="s">
        <v>355</v>
      </c>
      <c r="F151" s="295" t="s">
        <v>356</v>
      </c>
      <c r="G151" s="295" t="s">
        <v>357</v>
      </c>
      <c r="H151" s="295" t="s">
        <v>358</v>
      </c>
    </row>
    <row r="152" customFormat="false" ht="11.25" hidden="false" customHeight="false" outlineLevel="0" collapsed="false">
      <c r="A152" s="295" t="n">
        <v>151</v>
      </c>
      <c r="B152" s="295" t="s">
        <v>678</v>
      </c>
      <c r="C152" s="295" t="s">
        <v>681</v>
      </c>
      <c r="D152" s="295" t="s">
        <v>682</v>
      </c>
      <c r="E152" s="295" t="s">
        <v>683</v>
      </c>
      <c r="F152" s="295" t="s">
        <v>684</v>
      </c>
      <c r="G152" s="295" t="s">
        <v>685</v>
      </c>
      <c r="H152" s="295" t="s">
        <v>371</v>
      </c>
    </row>
    <row r="153" customFormat="false" ht="11.25" hidden="false" customHeight="false" outlineLevel="0" collapsed="false">
      <c r="A153" s="295" t="n">
        <v>152</v>
      </c>
      <c r="B153" s="295" t="s">
        <v>678</v>
      </c>
      <c r="C153" s="295" t="s">
        <v>686</v>
      </c>
      <c r="D153" s="295" t="s">
        <v>687</v>
      </c>
      <c r="E153" s="295" t="s">
        <v>355</v>
      </c>
      <c r="F153" s="295" t="s">
        <v>356</v>
      </c>
      <c r="G153" s="295" t="s">
        <v>357</v>
      </c>
      <c r="H153" s="295" t="s">
        <v>358</v>
      </c>
    </row>
    <row r="154" customFormat="false" ht="11.25" hidden="false" customHeight="false" outlineLevel="0" collapsed="false">
      <c r="A154" s="295" t="n">
        <v>153</v>
      </c>
      <c r="B154" s="295" t="s">
        <v>678</v>
      </c>
      <c r="C154" s="295" t="s">
        <v>688</v>
      </c>
      <c r="D154" s="295" t="s">
        <v>689</v>
      </c>
      <c r="E154" s="295" t="s">
        <v>355</v>
      </c>
      <c r="F154" s="295" t="s">
        <v>356</v>
      </c>
      <c r="G154" s="295" t="s">
        <v>357</v>
      </c>
      <c r="H154" s="295" t="s">
        <v>358</v>
      </c>
    </row>
    <row r="155" customFormat="false" ht="11.25" hidden="false" customHeight="false" outlineLevel="0" collapsed="false">
      <c r="A155" s="295" t="n">
        <v>154</v>
      </c>
      <c r="B155" s="295" t="s">
        <v>678</v>
      </c>
      <c r="C155" s="295" t="s">
        <v>690</v>
      </c>
      <c r="D155" s="295" t="s">
        <v>691</v>
      </c>
      <c r="E155" s="295" t="s">
        <v>355</v>
      </c>
      <c r="F155" s="295" t="s">
        <v>356</v>
      </c>
      <c r="G155" s="295" t="s">
        <v>357</v>
      </c>
      <c r="H155" s="295" t="s">
        <v>358</v>
      </c>
    </row>
    <row r="156" customFormat="false" ht="11.25" hidden="false" customHeight="false" outlineLevel="0" collapsed="false">
      <c r="A156" s="295" t="n">
        <v>155</v>
      </c>
      <c r="B156" s="295" t="s">
        <v>678</v>
      </c>
      <c r="C156" s="295" t="s">
        <v>692</v>
      </c>
      <c r="D156" s="295" t="s">
        <v>693</v>
      </c>
      <c r="E156" s="295" t="s">
        <v>355</v>
      </c>
      <c r="F156" s="295" t="s">
        <v>356</v>
      </c>
      <c r="G156" s="295" t="s">
        <v>357</v>
      </c>
      <c r="H156" s="295" t="s">
        <v>358</v>
      </c>
    </row>
    <row r="157" customFormat="false" ht="11.25" hidden="false" customHeight="false" outlineLevel="0" collapsed="false">
      <c r="A157" s="295" t="n">
        <v>156</v>
      </c>
      <c r="B157" s="295" t="s">
        <v>678</v>
      </c>
      <c r="C157" s="295" t="s">
        <v>694</v>
      </c>
      <c r="D157" s="295" t="s">
        <v>695</v>
      </c>
      <c r="E157" s="295" t="s">
        <v>355</v>
      </c>
      <c r="F157" s="295" t="s">
        <v>356</v>
      </c>
      <c r="G157" s="295" t="s">
        <v>357</v>
      </c>
      <c r="H157" s="295" t="s">
        <v>358</v>
      </c>
    </row>
    <row r="158" customFormat="false" ht="11.25" hidden="false" customHeight="false" outlineLevel="0" collapsed="false">
      <c r="A158" s="295" t="n">
        <v>157</v>
      </c>
      <c r="B158" s="295" t="s">
        <v>678</v>
      </c>
      <c r="C158" s="295" t="s">
        <v>696</v>
      </c>
      <c r="D158" s="295" t="s">
        <v>697</v>
      </c>
      <c r="E158" s="295" t="s">
        <v>355</v>
      </c>
      <c r="F158" s="295" t="s">
        <v>356</v>
      </c>
      <c r="G158" s="295" t="s">
        <v>357</v>
      </c>
      <c r="H158" s="295" t="s">
        <v>358</v>
      </c>
    </row>
    <row r="159" customFormat="false" ht="11.25" hidden="false" customHeight="false" outlineLevel="0" collapsed="false">
      <c r="A159" s="295" t="n">
        <v>158</v>
      </c>
      <c r="B159" s="295" t="s">
        <v>698</v>
      </c>
      <c r="C159" s="295" t="s">
        <v>699</v>
      </c>
      <c r="D159" s="295" t="s">
        <v>700</v>
      </c>
      <c r="E159" s="295" t="s">
        <v>355</v>
      </c>
      <c r="F159" s="295" t="s">
        <v>356</v>
      </c>
      <c r="G159" s="295" t="s">
        <v>357</v>
      </c>
      <c r="H159" s="295" t="s">
        <v>358</v>
      </c>
    </row>
    <row r="160" customFormat="false" ht="11.25" hidden="false" customHeight="false" outlineLevel="0" collapsed="false">
      <c r="A160" s="295" t="n">
        <v>159</v>
      </c>
      <c r="B160" s="295" t="s">
        <v>698</v>
      </c>
      <c r="C160" s="295" t="s">
        <v>699</v>
      </c>
      <c r="D160" s="295" t="s">
        <v>700</v>
      </c>
      <c r="E160" s="295" t="s">
        <v>701</v>
      </c>
      <c r="F160" s="295" t="s">
        <v>702</v>
      </c>
      <c r="G160" s="295" t="s">
        <v>703</v>
      </c>
      <c r="H160" s="295" t="s">
        <v>382</v>
      </c>
    </row>
    <row r="161" customFormat="false" ht="11.25" hidden="false" customHeight="false" outlineLevel="0" collapsed="false">
      <c r="A161" s="295" t="n">
        <v>160</v>
      </c>
      <c r="B161" s="295" t="s">
        <v>698</v>
      </c>
      <c r="C161" s="295" t="s">
        <v>704</v>
      </c>
      <c r="D161" s="295" t="s">
        <v>705</v>
      </c>
      <c r="E161" s="295" t="s">
        <v>355</v>
      </c>
      <c r="F161" s="295" t="s">
        <v>356</v>
      </c>
      <c r="G161" s="295" t="s">
        <v>357</v>
      </c>
      <c r="H161" s="295" t="s">
        <v>358</v>
      </c>
    </row>
    <row r="162" customFormat="false" ht="11.25" hidden="false" customHeight="false" outlineLevel="0" collapsed="false">
      <c r="A162" s="295" t="n">
        <v>161</v>
      </c>
      <c r="B162" s="295" t="s">
        <v>698</v>
      </c>
      <c r="C162" s="295" t="s">
        <v>704</v>
      </c>
      <c r="D162" s="295" t="s">
        <v>705</v>
      </c>
      <c r="E162" s="295" t="s">
        <v>701</v>
      </c>
      <c r="F162" s="295" t="s">
        <v>702</v>
      </c>
      <c r="G162" s="295" t="s">
        <v>703</v>
      </c>
      <c r="H162" s="295" t="s">
        <v>382</v>
      </c>
    </row>
    <row r="163" customFormat="false" ht="11.25" hidden="false" customHeight="false" outlineLevel="0" collapsed="false">
      <c r="A163" s="295" t="n">
        <v>162</v>
      </c>
      <c r="B163" s="295" t="s">
        <v>698</v>
      </c>
      <c r="C163" s="295" t="s">
        <v>706</v>
      </c>
      <c r="D163" s="295" t="s">
        <v>707</v>
      </c>
      <c r="E163" s="295" t="s">
        <v>355</v>
      </c>
      <c r="F163" s="295" t="s">
        <v>356</v>
      </c>
      <c r="G163" s="295" t="s">
        <v>357</v>
      </c>
      <c r="H163" s="295" t="s">
        <v>358</v>
      </c>
    </row>
    <row r="164" customFormat="false" ht="11.25" hidden="false" customHeight="false" outlineLevel="0" collapsed="false">
      <c r="A164" s="295" t="n">
        <v>163</v>
      </c>
      <c r="B164" s="295" t="s">
        <v>698</v>
      </c>
      <c r="C164" s="295" t="s">
        <v>706</v>
      </c>
      <c r="D164" s="295" t="s">
        <v>707</v>
      </c>
      <c r="E164" s="295" t="s">
        <v>701</v>
      </c>
      <c r="F164" s="295" t="s">
        <v>702</v>
      </c>
      <c r="G164" s="295" t="s">
        <v>703</v>
      </c>
      <c r="H164" s="295" t="s">
        <v>382</v>
      </c>
    </row>
    <row r="165" customFormat="false" ht="11.25" hidden="false" customHeight="false" outlineLevel="0" collapsed="false">
      <c r="A165" s="295" t="n">
        <v>164</v>
      </c>
      <c r="B165" s="295" t="s">
        <v>698</v>
      </c>
      <c r="C165" s="295" t="s">
        <v>708</v>
      </c>
      <c r="D165" s="295" t="s">
        <v>709</v>
      </c>
      <c r="E165" s="295" t="s">
        <v>355</v>
      </c>
      <c r="F165" s="295" t="s">
        <v>356</v>
      </c>
      <c r="G165" s="295" t="s">
        <v>357</v>
      </c>
      <c r="H165" s="295" t="s">
        <v>358</v>
      </c>
    </row>
    <row r="166" customFormat="false" ht="11.25" hidden="false" customHeight="false" outlineLevel="0" collapsed="false">
      <c r="A166" s="295" t="n">
        <v>165</v>
      </c>
      <c r="B166" s="295" t="s">
        <v>698</v>
      </c>
      <c r="C166" s="295" t="s">
        <v>708</v>
      </c>
      <c r="D166" s="295" t="s">
        <v>709</v>
      </c>
      <c r="E166" s="295" t="s">
        <v>701</v>
      </c>
      <c r="F166" s="295" t="s">
        <v>702</v>
      </c>
      <c r="G166" s="295" t="s">
        <v>703</v>
      </c>
      <c r="H166" s="295" t="s">
        <v>382</v>
      </c>
    </row>
    <row r="167" customFormat="false" ht="11.25" hidden="false" customHeight="false" outlineLevel="0" collapsed="false">
      <c r="A167" s="295" t="n">
        <v>166</v>
      </c>
      <c r="B167" s="295" t="s">
        <v>698</v>
      </c>
      <c r="C167" s="295" t="s">
        <v>710</v>
      </c>
      <c r="D167" s="295" t="s">
        <v>711</v>
      </c>
      <c r="E167" s="295" t="s">
        <v>355</v>
      </c>
      <c r="F167" s="295" t="s">
        <v>356</v>
      </c>
      <c r="G167" s="295" t="s">
        <v>357</v>
      </c>
      <c r="H167" s="295" t="s">
        <v>358</v>
      </c>
    </row>
    <row r="168" customFormat="false" ht="11.25" hidden="false" customHeight="false" outlineLevel="0" collapsed="false">
      <c r="A168" s="295" t="n">
        <v>167</v>
      </c>
      <c r="B168" s="295" t="s">
        <v>698</v>
      </c>
      <c r="C168" s="295" t="s">
        <v>710</v>
      </c>
      <c r="D168" s="295" t="s">
        <v>711</v>
      </c>
      <c r="E168" s="295" t="s">
        <v>701</v>
      </c>
      <c r="F168" s="295" t="s">
        <v>702</v>
      </c>
      <c r="G168" s="295" t="s">
        <v>703</v>
      </c>
      <c r="H168" s="295" t="s">
        <v>382</v>
      </c>
    </row>
    <row r="169" customFormat="false" ht="11.25" hidden="false" customHeight="false" outlineLevel="0" collapsed="false">
      <c r="A169" s="295" t="n">
        <v>168</v>
      </c>
      <c r="B169" s="295" t="s">
        <v>698</v>
      </c>
      <c r="C169" s="295" t="s">
        <v>712</v>
      </c>
      <c r="D169" s="295" t="s">
        <v>713</v>
      </c>
      <c r="E169" s="295" t="s">
        <v>355</v>
      </c>
      <c r="F169" s="295" t="s">
        <v>356</v>
      </c>
      <c r="G169" s="295" t="s">
        <v>357</v>
      </c>
      <c r="H169" s="295" t="s">
        <v>358</v>
      </c>
    </row>
    <row r="170" customFormat="false" ht="11.25" hidden="false" customHeight="false" outlineLevel="0" collapsed="false">
      <c r="A170" s="295" t="n">
        <v>169</v>
      </c>
      <c r="B170" s="295" t="s">
        <v>698</v>
      </c>
      <c r="C170" s="295" t="s">
        <v>712</v>
      </c>
      <c r="D170" s="295" t="s">
        <v>713</v>
      </c>
      <c r="E170" s="295" t="s">
        <v>701</v>
      </c>
      <c r="F170" s="295" t="s">
        <v>702</v>
      </c>
      <c r="G170" s="295" t="s">
        <v>703</v>
      </c>
      <c r="H170" s="295" t="s">
        <v>382</v>
      </c>
    </row>
    <row r="171" customFormat="false" ht="11.25" hidden="false" customHeight="false" outlineLevel="0" collapsed="false">
      <c r="A171" s="295" t="n">
        <v>170</v>
      </c>
      <c r="B171" s="295" t="s">
        <v>698</v>
      </c>
      <c r="C171" s="295" t="s">
        <v>714</v>
      </c>
      <c r="D171" s="295" t="s">
        <v>715</v>
      </c>
      <c r="E171" s="295" t="s">
        <v>355</v>
      </c>
      <c r="F171" s="295" t="s">
        <v>356</v>
      </c>
      <c r="G171" s="295" t="s">
        <v>357</v>
      </c>
      <c r="H171" s="295" t="s">
        <v>358</v>
      </c>
    </row>
    <row r="172" customFormat="false" ht="11.25" hidden="false" customHeight="false" outlineLevel="0" collapsed="false">
      <c r="A172" s="295" t="n">
        <v>171</v>
      </c>
      <c r="B172" s="295" t="s">
        <v>698</v>
      </c>
      <c r="C172" s="295" t="s">
        <v>714</v>
      </c>
      <c r="D172" s="295" t="s">
        <v>715</v>
      </c>
      <c r="E172" s="295" t="s">
        <v>701</v>
      </c>
      <c r="F172" s="295" t="s">
        <v>702</v>
      </c>
      <c r="G172" s="295" t="s">
        <v>703</v>
      </c>
      <c r="H172" s="295" t="s">
        <v>382</v>
      </c>
    </row>
    <row r="173" customFormat="false" ht="11.25" hidden="false" customHeight="false" outlineLevel="0" collapsed="false">
      <c r="A173" s="295" t="n">
        <v>172</v>
      </c>
      <c r="B173" s="295" t="s">
        <v>698</v>
      </c>
      <c r="C173" s="295" t="s">
        <v>716</v>
      </c>
      <c r="D173" s="295" t="s">
        <v>717</v>
      </c>
      <c r="E173" s="295" t="s">
        <v>355</v>
      </c>
      <c r="F173" s="295" t="s">
        <v>356</v>
      </c>
      <c r="G173" s="295" t="s">
        <v>357</v>
      </c>
      <c r="H173" s="295" t="s">
        <v>358</v>
      </c>
    </row>
    <row r="174" customFormat="false" ht="11.25" hidden="false" customHeight="false" outlineLevel="0" collapsed="false">
      <c r="A174" s="295" t="n">
        <v>173</v>
      </c>
      <c r="B174" s="295" t="s">
        <v>698</v>
      </c>
      <c r="C174" s="295" t="s">
        <v>716</v>
      </c>
      <c r="D174" s="295" t="s">
        <v>717</v>
      </c>
      <c r="E174" s="295" t="s">
        <v>701</v>
      </c>
      <c r="F174" s="295" t="s">
        <v>702</v>
      </c>
      <c r="G174" s="295" t="s">
        <v>703</v>
      </c>
      <c r="H174" s="295" t="s">
        <v>382</v>
      </c>
    </row>
    <row r="175" customFormat="false" ht="11.25" hidden="false" customHeight="false" outlineLevel="0" collapsed="false">
      <c r="A175" s="295" t="n">
        <v>174</v>
      </c>
      <c r="B175" s="295" t="s">
        <v>718</v>
      </c>
      <c r="C175" s="295" t="s">
        <v>719</v>
      </c>
      <c r="D175" s="295" t="s">
        <v>720</v>
      </c>
      <c r="E175" s="295" t="s">
        <v>355</v>
      </c>
      <c r="F175" s="295" t="s">
        <v>356</v>
      </c>
      <c r="G175" s="295" t="s">
        <v>357</v>
      </c>
      <c r="H175" s="295" t="s">
        <v>358</v>
      </c>
    </row>
    <row r="176" customFormat="false" ht="11.25" hidden="false" customHeight="false" outlineLevel="0" collapsed="false">
      <c r="A176" s="295" t="n">
        <v>175</v>
      </c>
      <c r="B176" s="295" t="s">
        <v>718</v>
      </c>
      <c r="C176" s="295" t="s">
        <v>721</v>
      </c>
      <c r="D176" s="295" t="s">
        <v>722</v>
      </c>
      <c r="E176" s="295" t="s">
        <v>355</v>
      </c>
      <c r="F176" s="295" t="s">
        <v>356</v>
      </c>
      <c r="G176" s="295" t="s">
        <v>357</v>
      </c>
      <c r="H176" s="295" t="s">
        <v>358</v>
      </c>
    </row>
    <row r="177" customFormat="false" ht="11.25" hidden="false" customHeight="false" outlineLevel="0" collapsed="false">
      <c r="A177" s="295" t="n">
        <v>176</v>
      </c>
      <c r="B177" s="295" t="s">
        <v>718</v>
      </c>
      <c r="C177" s="295" t="s">
        <v>723</v>
      </c>
      <c r="D177" s="295" t="s">
        <v>724</v>
      </c>
      <c r="E177" s="295" t="s">
        <v>355</v>
      </c>
      <c r="F177" s="295" t="s">
        <v>356</v>
      </c>
      <c r="G177" s="295" t="s">
        <v>357</v>
      </c>
      <c r="H177" s="295" t="s">
        <v>358</v>
      </c>
    </row>
    <row r="178" customFormat="false" ht="11.25" hidden="false" customHeight="false" outlineLevel="0" collapsed="false">
      <c r="A178" s="295" t="n">
        <v>177</v>
      </c>
      <c r="B178" s="295" t="s">
        <v>718</v>
      </c>
      <c r="C178" s="295" t="s">
        <v>725</v>
      </c>
      <c r="D178" s="295" t="s">
        <v>726</v>
      </c>
      <c r="E178" s="295" t="s">
        <v>355</v>
      </c>
      <c r="F178" s="295" t="s">
        <v>356</v>
      </c>
      <c r="G178" s="295" t="s">
        <v>357</v>
      </c>
      <c r="H178" s="295" t="s">
        <v>358</v>
      </c>
    </row>
    <row r="179" customFormat="false" ht="11.25" hidden="false" customHeight="false" outlineLevel="0" collapsed="false">
      <c r="A179" s="295" t="n">
        <v>178</v>
      </c>
      <c r="B179" s="295" t="s">
        <v>718</v>
      </c>
      <c r="C179" s="295" t="s">
        <v>727</v>
      </c>
      <c r="D179" s="295" t="s">
        <v>728</v>
      </c>
      <c r="E179" s="295" t="s">
        <v>355</v>
      </c>
      <c r="F179" s="295" t="s">
        <v>356</v>
      </c>
      <c r="G179" s="295" t="s">
        <v>357</v>
      </c>
      <c r="H179" s="295" t="s">
        <v>358</v>
      </c>
    </row>
    <row r="180" customFormat="false" ht="11.25" hidden="false" customHeight="false" outlineLevel="0" collapsed="false">
      <c r="A180" s="295" t="n">
        <v>179</v>
      </c>
      <c r="B180" s="295" t="s">
        <v>718</v>
      </c>
      <c r="C180" s="295" t="s">
        <v>729</v>
      </c>
      <c r="D180" s="295" t="s">
        <v>730</v>
      </c>
      <c r="E180" s="295" t="s">
        <v>355</v>
      </c>
      <c r="F180" s="295" t="s">
        <v>356</v>
      </c>
      <c r="G180" s="295" t="s">
        <v>357</v>
      </c>
      <c r="H180" s="295" t="s">
        <v>358</v>
      </c>
    </row>
    <row r="181" customFormat="false" ht="11.25" hidden="false" customHeight="false" outlineLevel="0" collapsed="false">
      <c r="A181" s="295" t="n">
        <v>180</v>
      </c>
      <c r="B181" s="295" t="s">
        <v>731</v>
      </c>
      <c r="C181" s="295" t="s">
        <v>732</v>
      </c>
      <c r="D181" s="295" t="s">
        <v>733</v>
      </c>
      <c r="E181" s="295" t="s">
        <v>734</v>
      </c>
      <c r="F181" s="295" t="s">
        <v>735</v>
      </c>
      <c r="G181" s="295" t="s">
        <v>736</v>
      </c>
      <c r="H181" s="295" t="s">
        <v>371</v>
      </c>
    </row>
    <row r="182" customFormat="false" ht="11.25" hidden="false" customHeight="false" outlineLevel="0" collapsed="false">
      <c r="A182" s="295" t="n">
        <v>181</v>
      </c>
      <c r="B182" s="295" t="s">
        <v>731</v>
      </c>
      <c r="C182" s="295" t="s">
        <v>732</v>
      </c>
      <c r="D182" s="295" t="s">
        <v>733</v>
      </c>
      <c r="E182" s="295" t="s">
        <v>737</v>
      </c>
      <c r="F182" s="295" t="s">
        <v>738</v>
      </c>
      <c r="G182" s="295" t="s">
        <v>736</v>
      </c>
      <c r="H182" s="295" t="s">
        <v>371</v>
      </c>
    </row>
    <row r="183" customFormat="false" ht="11.25" hidden="false" customHeight="false" outlineLevel="0" collapsed="false">
      <c r="A183" s="295" t="n">
        <v>182</v>
      </c>
      <c r="B183" s="295" t="s">
        <v>731</v>
      </c>
      <c r="C183" s="295" t="s">
        <v>732</v>
      </c>
      <c r="D183" s="295" t="s">
        <v>733</v>
      </c>
      <c r="E183" s="295" t="s">
        <v>739</v>
      </c>
      <c r="F183" s="295" t="s">
        <v>740</v>
      </c>
      <c r="G183" s="295" t="s">
        <v>374</v>
      </c>
      <c r="H183" s="295" t="s">
        <v>371</v>
      </c>
    </row>
    <row r="184" customFormat="false" ht="11.25" hidden="false" customHeight="false" outlineLevel="0" collapsed="false">
      <c r="A184" s="295" t="n">
        <v>183</v>
      </c>
      <c r="B184" s="295" t="s">
        <v>731</v>
      </c>
      <c r="C184" s="295" t="s">
        <v>732</v>
      </c>
      <c r="D184" s="295" t="s">
        <v>733</v>
      </c>
      <c r="E184" s="295" t="s">
        <v>355</v>
      </c>
      <c r="F184" s="295" t="s">
        <v>356</v>
      </c>
      <c r="G184" s="295" t="s">
        <v>357</v>
      </c>
      <c r="H184" s="295" t="s">
        <v>358</v>
      </c>
    </row>
    <row r="185" customFormat="false" ht="11.25" hidden="false" customHeight="false" outlineLevel="0" collapsed="false">
      <c r="A185" s="295" t="n">
        <v>184</v>
      </c>
      <c r="B185" s="295" t="s">
        <v>731</v>
      </c>
      <c r="C185" s="295" t="s">
        <v>732</v>
      </c>
      <c r="D185" s="295" t="s">
        <v>733</v>
      </c>
      <c r="E185" s="295" t="s">
        <v>741</v>
      </c>
      <c r="F185" s="295" t="s">
        <v>742</v>
      </c>
      <c r="G185" s="295" t="s">
        <v>736</v>
      </c>
      <c r="H185" s="295" t="s">
        <v>371</v>
      </c>
    </row>
    <row r="186" customFormat="false" ht="11.25" hidden="false" customHeight="false" outlineLevel="0" collapsed="false">
      <c r="A186" s="295" t="n">
        <v>185</v>
      </c>
      <c r="B186" s="295" t="s">
        <v>731</v>
      </c>
      <c r="C186" s="295" t="s">
        <v>732</v>
      </c>
      <c r="D186" s="295" t="s">
        <v>733</v>
      </c>
      <c r="E186" s="295" t="s">
        <v>743</v>
      </c>
      <c r="F186" s="295" t="s">
        <v>744</v>
      </c>
      <c r="G186" s="295" t="s">
        <v>736</v>
      </c>
      <c r="H186" s="295" t="s">
        <v>358</v>
      </c>
    </row>
    <row r="187" customFormat="false" ht="11.25" hidden="false" customHeight="false" outlineLevel="0" collapsed="false">
      <c r="A187" s="295" t="n">
        <v>186</v>
      </c>
      <c r="B187" s="295" t="s">
        <v>731</v>
      </c>
      <c r="C187" s="295" t="s">
        <v>745</v>
      </c>
      <c r="D187" s="295" t="s">
        <v>746</v>
      </c>
      <c r="E187" s="295" t="s">
        <v>355</v>
      </c>
      <c r="F187" s="295" t="s">
        <v>356</v>
      </c>
      <c r="G187" s="295" t="s">
        <v>357</v>
      </c>
      <c r="H187" s="295" t="s">
        <v>358</v>
      </c>
    </row>
    <row r="188" customFormat="false" ht="11.25" hidden="false" customHeight="false" outlineLevel="0" collapsed="false">
      <c r="A188" s="295" t="n">
        <v>187</v>
      </c>
      <c r="B188" s="295" t="s">
        <v>731</v>
      </c>
      <c r="C188" s="295" t="s">
        <v>747</v>
      </c>
      <c r="D188" s="295" t="s">
        <v>748</v>
      </c>
      <c r="E188" s="295" t="s">
        <v>355</v>
      </c>
      <c r="F188" s="295" t="s">
        <v>356</v>
      </c>
      <c r="G188" s="295" t="s">
        <v>357</v>
      </c>
      <c r="H188" s="295" t="s">
        <v>358</v>
      </c>
    </row>
    <row r="189" customFormat="false" ht="11.25" hidden="false" customHeight="false" outlineLevel="0" collapsed="false">
      <c r="A189" s="295" t="n">
        <v>188</v>
      </c>
      <c r="B189" s="295" t="s">
        <v>731</v>
      </c>
      <c r="C189" s="295" t="s">
        <v>749</v>
      </c>
      <c r="D189" s="295" t="s">
        <v>750</v>
      </c>
      <c r="E189" s="295" t="s">
        <v>355</v>
      </c>
      <c r="F189" s="295" t="s">
        <v>356</v>
      </c>
      <c r="G189" s="295" t="s">
        <v>357</v>
      </c>
      <c r="H189" s="295" t="s">
        <v>358</v>
      </c>
    </row>
    <row r="190" customFormat="false" ht="11.25" hidden="false" customHeight="false" outlineLevel="0" collapsed="false">
      <c r="A190" s="295" t="n">
        <v>189</v>
      </c>
      <c r="B190" s="295" t="s">
        <v>731</v>
      </c>
      <c r="C190" s="295" t="s">
        <v>751</v>
      </c>
      <c r="D190" s="295" t="s">
        <v>752</v>
      </c>
      <c r="E190" s="295" t="s">
        <v>355</v>
      </c>
      <c r="F190" s="295" t="s">
        <v>356</v>
      </c>
      <c r="G190" s="295" t="s">
        <v>357</v>
      </c>
      <c r="H190" s="295" t="s">
        <v>358</v>
      </c>
    </row>
    <row r="191" customFormat="false" ht="11.25" hidden="false" customHeight="false" outlineLevel="0" collapsed="false">
      <c r="A191" s="295" t="n">
        <v>190</v>
      </c>
      <c r="B191" s="295" t="s">
        <v>731</v>
      </c>
      <c r="C191" s="295" t="s">
        <v>753</v>
      </c>
      <c r="D191" s="295" t="s">
        <v>754</v>
      </c>
      <c r="E191" s="295" t="s">
        <v>355</v>
      </c>
      <c r="F191" s="295" t="s">
        <v>356</v>
      </c>
      <c r="G191" s="295" t="s">
        <v>357</v>
      </c>
      <c r="H191" s="295" t="s">
        <v>358</v>
      </c>
    </row>
    <row r="192" customFormat="false" ht="11.25" hidden="false" customHeight="false" outlineLevel="0" collapsed="false">
      <c r="A192" s="295" t="n">
        <v>191</v>
      </c>
      <c r="B192" s="295" t="s">
        <v>731</v>
      </c>
      <c r="C192" s="295" t="s">
        <v>755</v>
      </c>
      <c r="D192" s="295" t="s">
        <v>756</v>
      </c>
      <c r="E192" s="295" t="s">
        <v>355</v>
      </c>
      <c r="F192" s="295" t="s">
        <v>356</v>
      </c>
      <c r="G192" s="295" t="s">
        <v>357</v>
      </c>
      <c r="H192" s="295" t="s">
        <v>358</v>
      </c>
    </row>
    <row r="193" customFormat="false" ht="11.25" hidden="false" customHeight="false" outlineLevel="0" collapsed="false">
      <c r="A193" s="295" t="n">
        <v>192</v>
      </c>
      <c r="B193" s="295" t="s">
        <v>731</v>
      </c>
      <c r="C193" s="295" t="s">
        <v>757</v>
      </c>
      <c r="D193" s="295" t="s">
        <v>758</v>
      </c>
      <c r="E193" s="295" t="s">
        <v>355</v>
      </c>
      <c r="F193" s="295" t="s">
        <v>356</v>
      </c>
      <c r="G193" s="295" t="s">
        <v>357</v>
      </c>
      <c r="H193" s="295" t="s">
        <v>358</v>
      </c>
    </row>
    <row r="194" customFormat="false" ht="11.25" hidden="false" customHeight="false" outlineLevel="0" collapsed="false">
      <c r="A194" s="295" t="n">
        <v>193</v>
      </c>
      <c r="B194" s="295" t="s">
        <v>731</v>
      </c>
      <c r="C194" s="295" t="s">
        <v>626</v>
      </c>
      <c r="D194" s="295" t="s">
        <v>759</v>
      </c>
      <c r="E194" s="295" t="s">
        <v>355</v>
      </c>
      <c r="F194" s="295" t="s">
        <v>356</v>
      </c>
      <c r="G194" s="295" t="s">
        <v>357</v>
      </c>
      <c r="H194" s="295" t="s">
        <v>358</v>
      </c>
    </row>
    <row r="195" customFormat="false" ht="11.25" hidden="false" customHeight="false" outlineLevel="0" collapsed="false">
      <c r="A195" s="295" t="n">
        <v>194</v>
      </c>
      <c r="B195" s="295" t="s">
        <v>760</v>
      </c>
      <c r="C195" s="295" t="s">
        <v>761</v>
      </c>
      <c r="D195" s="295" t="s">
        <v>762</v>
      </c>
      <c r="E195" s="295" t="s">
        <v>355</v>
      </c>
      <c r="F195" s="295" t="s">
        <v>356</v>
      </c>
      <c r="G195" s="295" t="s">
        <v>357</v>
      </c>
      <c r="H195" s="295" t="s">
        <v>358</v>
      </c>
    </row>
    <row r="196" customFormat="false" ht="11.25" hidden="false" customHeight="false" outlineLevel="0" collapsed="false">
      <c r="A196" s="295" t="n">
        <v>195</v>
      </c>
      <c r="B196" s="295" t="s">
        <v>760</v>
      </c>
      <c r="C196" s="295" t="s">
        <v>763</v>
      </c>
      <c r="D196" s="295" t="s">
        <v>764</v>
      </c>
      <c r="E196" s="295" t="s">
        <v>355</v>
      </c>
      <c r="F196" s="295" t="s">
        <v>356</v>
      </c>
      <c r="G196" s="295" t="s">
        <v>357</v>
      </c>
      <c r="H196" s="295" t="s">
        <v>358</v>
      </c>
    </row>
    <row r="197" customFormat="false" ht="11.25" hidden="false" customHeight="false" outlineLevel="0" collapsed="false">
      <c r="A197" s="295" t="n">
        <v>196</v>
      </c>
      <c r="B197" s="295" t="s">
        <v>760</v>
      </c>
      <c r="C197" s="295" t="s">
        <v>586</v>
      </c>
      <c r="D197" s="295" t="s">
        <v>765</v>
      </c>
      <c r="E197" s="295" t="s">
        <v>355</v>
      </c>
      <c r="F197" s="295" t="s">
        <v>356</v>
      </c>
      <c r="G197" s="295" t="s">
        <v>357</v>
      </c>
      <c r="H197" s="295" t="s">
        <v>358</v>
      </c>
    </row>
    <row r="198" customFormat="false" ht="11.25" hidden="false" customHeight="false" outlineLevel="0" collapsed="false">
      <c r="A198" s="295" t="n">
        <v>197</v>
      </c>
      <c r="B198" s="295" t="s">
        <v>760</v>
      </c>
      <c r="C198" s="295" t="s">
        <v>766</v>
      </c>
      <c r="D198" s="295" t="s">
        <v>767</v>
      </c>
      <c r="E198" s="295" t="s">
        <v>355</v>
      </c>
      <c r="F198" s="295" t="s">
        <v>356</v>
      </c>
      <c r="G198" s="295" t="s">
        <v>357</v>
      </c>
      <c r="H198" s="295" t="s">
        <v>358</v>
      </c>
    </row>
    <row r="199" customFormat="false" ht="11.25" hidden="false" customHeight="false" outlineLevel="0" collapsed="false">
      <c r="A199" s="295" t="n">
        <v>198</v>
      </c>
      <c r="B199" s="295" t="s">
        <v>760</v>
      </c>
      <c r="C199" s="295" t="s">
        <v>768</v>
      </c>
      <c r="D199" s="295" t="s">
        <v>769</v>
      </c>
      <c r="E199" s="295" t="s">
        <v>355</v>
      </c>
      <c r="F199" s="295" t="s">
        <v>356</v>
      </c>
      <c r="G199" s="295" t="s">
        <v>357</v>
      </c>
      <c r="H199" s="295" t="s">
        <v>358</v>
      </c>
    </row>
    <row r="200" customFormat="false" ht="11.25" hidden="false" customHeight="false" outlineLevel="0" collapsed="false">
      <c r="A200" s="295" t="n">
        <v>199</v>
      </c>
      <c r="B200" s="295" t="s">
        <v>760</v>
      </c>
      <c r="C200" s="295" t="s">
        <v>770</v>
      </c>
      <c r="D200" s="295" t="s">
        <v>771</v>
      </c>
      <c r="E200" s="295" t="s">
        <v>355</v>
      </c>
      <c r="F200" s="295" t="s">
        <v>356</v>
      </c>
      <c r="G200" s="295" t="s">
        <v>357</v>
      </c>
      <c r="H200" s="295" t="s">
        <v>358</v>
      </c>
    </row>
    <row r="201" customFormat="false" ht="11.25" hidden="false" customHeight="false" outlineLevel="0" collapsed="false">
      <c r="A201" s="295" t="n">
        <v>200</v>
      </c>
      <c r="B201" s="295" t="s">
        <v>760</v>
      </c>
      <c r="C201" s="295" t="s">
        <v>772</v>
      </c>
      <c r="D201" s="295" t="s">
        <v>773</v>
      </c>
      <c r="E201" s="295" t="s">
        <v>355</v>
      </c>
      <c r="F201" s="295" t="s">
        <v>356</v>
      </c>
      <c r="G201" s="295" t="s">
        <v>357</v>
      </c>
      <c r="H201" s="295" t="s">
        <v>358</v>
      </c>
    </row>
    <row r="202" customFormat="false" ht="11.25" hidden="false" customHeight="false" outlineLevel="0" collapsed="false">
      <c r="A202" s="295" t="n">
        <v>201</v>
      </c>
      <c r="B202" s="295" t="s">
        <v>760</v>
      </c>
      <c r="C202" s="295" t="s">
        <v>774</v>
      </c>
      <c r="D202" s="295" t="s">
        <v>775</v>
      </c>
      <c r="E202" s="295" t="s">
        <v>355</v>
      </c>
      <c r="F202" s="295" t="s">
        <v>356</v>
      </c>
      <c r="G202" s="295" t="s">
        <v>357</v>
      </c>
      <c r="H202" s="295" t="s">
        <v>358</v>
      </c>
    </row>
    <row r="203" customFormat="false" ht="11.25" hidden="false" customHeight="false" outlineLevel="0" collapsed="false">
      <c r="A203" s="295" t="n">
        <v>202</v>
      </c>
      <c r="B203" s="295" t="s">
        <v>776</v>
      </c>
      <c r="C203" s="295" t="s">
        <v>777</v>
      </c>
      <c r="D203" s="295" t="s">
        <v>778</v>
      </c>
      <c r="E203" s="295" t="s">
        <v>355</v>
      </c>
      <c r="F203" s="295" t="s">
        <v>356</v>
      </c>
      <c r="G203" s="295" t="s">
        <v>357</v>
      </c>
      <c r="H203" s="295" t="s">
        <v>358</v>
      </c>
    </row>
    <row r="204" customFormat="false" ht="11.25" hidden="false" customHeight="false" outlineLevel="0" collapsed="false">
      <c r="A204" s="295" t="n">
        <v>203</v>
      </c>
      <c r="B204" s="295" t="s">
        <v>776</v>
      </c>
      <c r="C204" s="295" t="s">
        <v>777</v>
      </c>
      <c r="D204" s="295" t="s">
        <v>778</v>
      </c>
      <c r="E204" s="295" t="s">
        <v>664</v>
      </c>
      <c r="F204" s="295" t="s">
        <v>665</v>
      </c>
      <c r="G204" s="295" t="s">
        <v>666</v>
      </c>
      <c r="H204" s="295" t="s">
        <v>371</v>
      </c>
    </row>
    <row r="205" customFormat="false" ht="11.25" hidden="false" customHeight="false" outlineLevel="0" collapsed="false">
      <c r="A205" s="295" t="n">
        <v>204</v>
      </c>
      <c r="B205" s="295" t="s">
        <v>776</v>
      </c>
      <c r="C205" s="295" t="s">
        <v>779</v>
      </c>
      <c r="D205" s="295" t="s">
        <v>780</v>
      </c>
      <c r="E205" s="295" t="s">
        <v>355</v>
      </c>
      <c r="F205" s="295" t="s">
        <v>356</v>
      </c>
      <c r="G205" s="295" t="s">
        <v>357</v>
      </c>
      <c r="H205" s="295" t="s">
        <v>358</v>
      </c>
    </row>
    <row r="206" customFormat="false" ht="11.25" hidden="false" customHeight="false" outlineLevel="0" collapsed="false">
      <c r="A206" s="295" t="n">
        <v>205</v>
      </c>
      <c r="B206" s="295" t="s">
        <v>776</v>
      </c>
      <c r="C206" s="295" t="s">
        <v>779</v>
      </c>
      <c r="D206" s="295" t="s">
        <v>780</v>
      </c>
      <c r="E206" s="295" t="s">
        <v>781</v>
      </c>
      <c r="F206" s="295" t="s">
        <v>380</v>
      </c>
      <c r="G206" s="295" t="s">
        <v>782</v>
      </c>
      <c r="H206" s="295" t="s">
        <v>382</v>
      </c>
    </row>
    <row r="207" customFormat="false" ht="11.25" hidden="false" customHeight="false" outlineLevel="0" collapsed="false">
      <c r="A207" s="295" t="n">
        <v>206</v>
      </c>
      <c r="B207" s="295" t="s">
        <v>776</v>
      </c>
      <c r="C207" s="295" t="s">
        <v>779</v>
      </c>
      <c r="D207" s="295" t="s">
        <v>780</v>
      </c>
      <c r="E207" s="295" t="s">
        <v>664</v>
      </c>
      <c r="F207" s="295" t="s">
        <v>665</v>
      </c>
      <c r="G207" s="295" t="s">
        <v>666</v>
      </c>
      <c r="H207" s="295" t="s">
        <v>371</v>
      </c>
    </row>
    <row r="208" customFormat="false" ht="11.25" hidden="false" customHeight="false" outlineLevel="0" collapsed="false">
      <c r="A208" s="295" t="n">
        <v>207</v>
      </c>
      <c r="B208" s="295" t="s">
        <v>776</v>
      </c>
      <c r="C208" s="295" t="s">
        <v>783</v>
      </c>
      <c r="D208" s="295" t="s">
        <v>784</v>
      </c>
      <c r="E208" s="295" t="s">
        <v>355</v>
      </c>
      <c r="F208" s="295" t="s">
        <v>356</v>
      </c>
      <c r="G208" s="295" t="s">
        <v>357</v>
      </c>
      <c r="H208" s="295" t="s">
        <v>358</v>
      </c>
    </row>
    <row r="209" customFormat="false" ht="11.25" hidden="false" customHeight="false" outlineLevel="0" collapsed="false">
      <c r="A209" s="295" t="n">
        <v>208</v>
      </c>
      <c r="B209" s="295" t="s">
        <v>776</v>
      </c>
      <c r="C209" s="295" t="s">
        <v>783</v>
      </c>
      <c r="D209" s="295" t="s">
        <v>784</v>
      </c>
      <c r="E209" s="295" t="s">
        <v>785</v>
      </c>
      <c r="F209" s="295" t="s">
        <v>786</v>
      </c>
      <c r="G209" s="295" t="s">
        <v>787</v>
      </c>
      <c r="H209" s="295" t="s">
        <v>371</v>
      </c>
    </row>
    <row r="210" customFormat="false" ht="11.25" hidden="false" customHeight="false" outlineLevel="0" collapsed="false">
      <c r="A210" s="295" t="n">
        <v>209</v>
      </c>
      <c r="B210" s="295" t="s">
        <v>776</v>
      </c>
      <c r="C210" s="295" t="s">
        <v>783</v>
      </c>
      <c r="D210" s="295" t="s">
        <v>784</v>
      </c>
      <c r="E210" s="295" t="s">
        <v>788</v>
      </c>
      <c r="F210" s="295" t="s">
        <v>789</v>
      </c>
      <c r="G210" s="295" t="s">
        <v>787</v>
      </c>
      <c r="H210" s="295" t="s">
        <v>371</v>
      </c>
    </row>
    <row r="211" customFormat="false" ht="11.25" hidden="false" customHeight="false" outlineLevel="0" collapsed="false">
      <c r="A211" s="295" t="n">
        <v>210</v>
      </c>
      <c r="B211" s="295" t="s">
        <v>776</v>
      </c>
      <c r="C211" s="295" t="s">
        <v>783</v>
      </c>
      <c r="D211" s="295" t="s">
        <v>784</v>
      </c>
      <c r="E211" s="295" t="s">
        <v>790</v>
      </c>
      <c r="F211" s="295" t="s">
        <v>791</v>
      </c>
      <c r="G211" s="295" t="s">
        <v>787</v>
      </c>
      <c r="H211" s="295" t="s">
        <v>371</v>
      </c>
    </row>
    <row r="212" customFormat="false" ht="11.25" hidden="false" customHeight="false" outlineLevel="0" collapsed="false">
      <c r="A212" s="295" t="n">
        <v>211</v>
      </c>
      <c r="B212" s="295" t="s">
        <v>776</v>
      </c>
      <c r="C212" s="295" t="s">
        <v>783</v>
      </c>
      <c r="D212" s="295" t="s">
        <v>784</v>
      </c>
      <c r="E212" s="295" t="s">
        <v>664</v>
      </c>
      <c r="F212" s="295" t="s">
        <v>665</v>
      </c>
      <c r="G212" s="295" t="s">
        <v>666</v>
      </c>
      <c r="H212" s="295" t="s">
        <v>371</v>
      </c>
    </row>
    <row r="213" customFormat="false" ht="11.25" hidden="false" customHeight="false" outlineLevel="0" collapsed="false">
      <c r="A213" s="295" t="n">
        <v>212</v>
      </c>
      <c r="B213" s="295" t="s">
        <v>776</v>
      </c>
      <c r="C213" s="295" t="s">
        <v>792</v>
      </c>
      <c r="D213" s="295" t="s">
        <v>793</v>
      </c>
      <c r="E213" s="295" t="s">
        <v>355</v>
      </c>
      <c r="F213" s="295" t="s">
        <v>356</v>
      </c>
      <c r="G213" s="295" t="s">
        <v>357</v>
      </c>
      <c r="H213" s="295" t="s">
        <v>358</v>
      </c>
    </row>
    <row r="214" customFormat="false" ht="11.25" hidden="false" customHeight="false" outlineLevel="0" collapsed="false">
      <c r="A214" s="295" t="n">
        <v>213</v>
      </c>
      <c r="B214" s="295" t="s">
        <v>776</v>
      </c>
      <c r="C214" s="295" t="s">
        <v>792</v>
      </c>
      <c r="D214" s="295" t="s">
        <v>793</v>
      </c>
      <c r="E214" s="295" t="s">
        <v>664</v>
      </c>
      <c r="F214" s="295" t="s">
        <v>665</v>
      </c>
      <c r="G214" s="295" t="s">
        <v>666</v>
      </c>
      <c r="H214" s="295" t="s">
        <v>371</v>
      </c>
    </row>
    <row r="215" customFormat="false" ht="11.25" hidden="false" customHeight="false" outlineLevel="0" collapsed="false">
      <c r="A215" s="295" t="n">
        <v>214</v>
      </c>
      <c r="B215" s="295" t="s">
        <v>776</v>
      </c>
      <c r="C215" s="295" t="s">
        <v>794</v>
      </c>
      <c r="D215" s="295" t="s">
        <v>795</v>
      </c>
      <c r="E215" s="295" t="s">
        <v>355</v>
      </c>
      <c r="F215" s="295" t="s">
        <v>356</v>
      </c>
      <c r="G215" s="295" t="s">
        <v>357</v>
      </c>
      <c r="H215" s="295" t="s">
        <v>358</v>
      </c>
    </row>
    <row r="216" customFormat="false" ht="11.25" hidden="false" customHeight="false" outlineLevel="0" collapsed="false">
      <c r="A216" s="295" t="n">
        <v>215</v>
      </c>
      <c r="B216" s="295" t="s">
        <v>776</v>
      </c>
      <c r="C216" s="295" t="s">
        <v>794</v>
      </c>
      <c r="D216" s="295" t="s">
        <v>795</v>
      </c>
      <c r="E216" s="295" t="s">
        <v>664</v>
      </c>
      <c r="F216" s="295" t="s">
        <v>665</v>
      </c>
      <c r="G216" s="295" t="s">
        <v>666</v>
      </c>
      <c r="H216" s="295" t="s">
        <v>371</v>
      </c>
    </row>
    <row r="217" customFormat="false" ht="11.25" hidden="false" customHeight="false" outlineLevel="0" collapsed="false">
      <c r="A217" s="295" t="n">
        <v>216</v>
      </c>
      <c r="B217" s="295" t="s">
        <v>776</v>
      </c>
      <c r="C217" s="295" t="s">
        <v>796</v>
      </c>
      <c r="D217" s="295" t="s">
        <v>797</v>
      </c>
      <c r="E217" s="295" t="s">
        <v>355</v>
      </c>
      <c r="F217" s="295" t="s">
        <v>356</v>
      </c>
      <c r="G217" s="295" t="s">
        <v>357</v>
      </c>
      <c r="H217" s="295" t="s">
        <v>358</v>
      </c>
    </row>
    <row r="218" customFormat="false" ht="11.25" hidden="false" customHeight="false" outlineLevel="0" collapsed="false">
      <c r="A218" s="295" t="n">
        <v>217</v>
      </c>
      <c r="B218" s="295" t="s">
        <v>776</v>
      </c>
      <c r="C218" s="295" t="s">
        <v>796</v>
      </c>
      <c r="D218" s="295" t="s">
        <v>797</v>
      </c>
      <c r="E218" s="295" t="s">
        <v>664</v>
      </c>
      <c r="F218" s="295" t="s">
        <v>665</v>
      </c>
      <c r="G218" s="295" t="s">
        <v>666</v>
      </c>
      <c r="H218" s="295" t="s">
        <v>371</v>
      </c>
    </row>
    <row r="219" customFormat="false" ht="11.25" hidden="false" customHeight="false" outlineLevel="0" collapsed="false">
      <c r="A219" s="295" t="n">
        <v>218</v>
      </c>
      <c r="B219" s="295" t="s">
        <v>776</v>
      </c>
      <c r="C219" s="295" t="s">
        <v>798</v>
      </c>
      <c r="D219" s="295" t="s">
        <v>799</v>
      </c>
      <c r="E219" s="295" t="s">
        <v>355</v>
      </c>
      <c r="F219" s="295" t="s">
        <v>356</v>
      </c>
      <c r="G219" s="295" t="s">
        <v>357</v>
      </c>
      <c r="H219" s="295" t="s">
        <v>358</v>
      </c>
    </row>
    <row r="220" customFormat="false" ht="11.25" hidden="false" customHeight="false" outlineLevel="0" collapsed="false">
      <c r="A220" s="295" t="n">
        <v>219</v>
      </c>
      <c r="B220" s="295" t="s">
        <v>776</v>
      </c>
      <c r="C220" s="295" t="s">
        <v>798</v>
      </c>
      <c r="D220" s="295" t="s">
        <v>799</v>
      </c>
      <c r="E220" s="295" t="s">
        <v>664</v>
      </c>
      <c r="F220" s="295" t="s">
        <v>665</v>
      </c>
      <c r="G220" s="295" t="s">
        <v>666</v>
      </c>
      <c r="H220" s="295" t="s">
        <v>371</v>
      </c>
    </row>
    <row r="221" customFormat="false" ht="11.25" hidden="false" customHeight="false" outlineLevel="0" collapsed="false">
      <c r="A221" s="295" t="n">
        <v>220</v>
      </c>
      <c r="B221" s="295" t="s">
        <v>776</v>
      </c>
      <c r="C221" s="295" t="s">
        <v>800</v>
      </c>
      <c r="D221" s="295" t="s">
        <v>801</v>
      </c>
      <c r="E221" s="295" t="s">
        <v>802</v>
      </c>
      <c r="F221" s="295" t="s">
        <v>803</v>
      </c>
      <c r="G221" s="295" t="s">
        <v>804</v>
      </c>
      <c r="H221" s="295" t="s">
        <v>371</v>
      </c>
    </row>
    <row r="222" customFormat="false" ht="11.25" hidden="false" customHeight="false" outlineLevel="0" collapsed="false">
      <c r="A222" s="295" t="n">
        <v>221</v>
      </c>
      <c r="B222" s="295" t="s">
        <v>776</v>
      </c>
      <c r="C222" s="295" t="s">
        <v>800</v>
      </c>
      <c r="D222" s="295" t="s">
        <v>801</v>
      </c>
      <c r="E222" s="295" t="s">
        <v>355</v>
      </c>
      <c r="F222" s="295" t="s">
        <v>356</v>
      </c>
      <c r="G222" s="295" t="s">
        <v>357</v>
      </c>
      <c r="H222" s="295" t="s">
        <v>358</v>
      </c>
    </row>
    <row r="223" customFormat="false" ht="11.25" hidden="false" customHeight="false" outlineLevel="0" collapsed="false">
      <c r="A223" s="295" t="n">
        <v>222</v>
      </c>
      <c r="B223" s="295" t="s">
        <v>776</v>
      </c>
      <c r="C223" s="295" t="s">
        <v>800</v>
      </c>
      <c r="D223" s="295" t="s">
        <v>801</v>
      </c>
      <c r="E223" s="295" t="s">
        <v>487</v>
      </c>
      <c r="F223" s="295" t="s">
        <v>488</v>
      </c>
      <c r="G223" s="295" t="s">
        <v>374</v>
      </c>
      <c r="H223" s="295" t="s">
        <v>382</v>
      </c>
    </row>
    <row r="224" customFormat="false" ht="11.25" hidden="false" customHeight="false" outlineLevel="0" collapsed="false">
      <c r="A224" s="295" t="n">
        <v>223</v>
      </c>
      <c r="B224" s="295" t="s">
        <v>776</v>
      </c>
      <c r="C224" s="295" t="s">
        <v>800</v>
      </c>
      <c r="D224" s="295" t="s">
        <v>801</v>
      </c>
      <c r="E224" s="295" t="s">
        <v>805</v>
      </c>
      <c r="F224" s="295" t="s">
        <v>806</v>
      </c>
      <c r="G224" s="295" t="s">
        <v>807</v>
      </c>
      <c r="H224" s="295" t="s">
        <v>371</v>
      </c>
    </row>
    <row r="225" customFormat="false" ht="11.25" hidden="false" customHeight="false" outlineLevel="0" collapsed="false">
      <c r="A225" s="295" t="n">
        <v>224</v>
      </c>
      <c r="B225" s="295" t="s">
        <v>776</v>
      </c>
      <c r="C225" s="295" t="s">
        <v>800</v>
      </c>
      <c r="D225" s="295" t="s">
        <v>801</v>
      </c>
      <c r="E225" s="295" t="s">
        <v>664</v>
      </c>
      <c r="F225" s="295" t="s">
        <v>665</v>
      </c>
      <c r="G225" s="295" t="s">
        <v>666</v>
      </c>
      <c r="H225" s="295" t="s">
        <v>371</v>
      </c>
    </row>
    <row r="226" customFormat="false" ht="11.25" hidden="false" customHeight="false" outlineLevel="0" collapsed="false">
      <c r="A226" s="295" t="n">
        <v>225</v>
      </c>
      <c r="B226" s="295" t="s">
        <v>776</v>
      </c>
      <c r="C226" s="295" t="s">
        <v>808</v>
      </c>
      <c r="D226" s="295" t="s">
        <v>809</v>
      </c>
      <c r="E226" s="295" t="s">
        <v>355</v>
      </c>
      <c r="F226" s="295" t="s">
        <v>356</v>
      </c>
      <c r="G226" s="295" t="s">
        <v>357</v>
      </c>
      <c r="H226" s="295" t="s">
        <v>358</v>
      </c>
    </row>
    <row r="227" customFormat="false" ht="11.25" hidden="false" customHeight="false" outlineLevel="0" collapsed="false">
      <c r="A227" s="295" t="n">
        <v>226</v>
      </c>
      <c r="B227" s="295" t="s">
        <v>776</v>
      </c>
      <c r="C227" s="295" t="s">
        <v>808</v>
      </c>
      <c r="D227" s="295" t="s">
        <v>809</v>
      </c>
      <c r="E227" s="295" t="s">
        <v>810</v>
      </c>
      <c r="F227" s="295" t="s">
        <v>811</v>
      </c>
      <c r="G227" s="295" t="s">
        <v>787</v>
      </c>
      <c r="H227" s="295" t="s">
        <v>371</v>
      </c>
    </row>
    <row r="228" customFormat="false" ht="11.25" hidden="false" customHeight="false" outlineLevel="0" collapsed="false">
      <c r="A228" s="295" t="n">
        <v>227</v>
      </c>
      <c r="B228" s="295" t="s">
        <v>776</v>
      </c>
      <c r="C228" s="295" t="s">
        <v>808</v>
      </c>
      <c r="D228" s="295" t="s">
        <v>809</v>
      </c>
      <c r="E228" s="295" t="s">
        <v>664</v>
      </c>
      <c r="F228" s="295" t="s">
        <v>665</v>
      </c>
      <c r="G228" s="295" t="s">
        <v>666</v>
      </c>
      <c r="H228" s="295" t="s">
        <v>371</v>
      </c>
    </row>
    <row r="229" customFormat="false" ht="11.25" hidden="false" customHeight="false" outlineLevel="0" collapsed="false">
      <c r="A229" s="295" t="n">
        <v>228</v>
      </c>
      <c r="B229" s="295" t="s">
        <v>812</v>
      </c>
      <c r="C229" s="295" t="s">
        <v>522</v>
      </c>
      <c r="D229" s="295" t="s">
        <v>813</v>
      </c>
      <c r="E229" s="295" t="s">
        <v>814</v>
      </c>
      <c r="F229" s="295" t="s">
        <v>815</v>
      </c>
      <c r="G229" s="295" t="s">
        <v>816</v>
      </c>
      <c r="H229" s="295" t="s">
        <v>371</v>
      </c>
    </row>
    <row r="230" customFormat="false" ht="11.25" hidden="false" customHeight="false" outlineLevel="0" collapsed="false">
      <c r="A230" s="295" t="n">
        <v>229</v>
      </c>
      <c r="B230" s="295" t="s">
        <v>812</v>
      </c>
      <c r="C230" s="295" t="s">
        <v>522</v>
      </c>
      <c r="D230" s="295" t="s">
        <v>813</v>
      </c>
      <c r="E230" s="295" t="s">
        <v>355</v>
      </c>
      <c r="F230" s="295" t="s">
        <v>356</v>
      </c>
      <c r="G230" s="295" t="s">
        <v>357</v>
      </c>
      <c r="H230" s="295" t="s">
        <v>358</v>
      </c>
    </row>
    <row r="231" customFormat="false" ht="11.25" hidden="false" customHeight="false" outlineLevel="0" collapsed="false">
      <c r="A231" s="295" t="n">
        <v>230</v>
      </c>
      <c r="B231" s="295" t="s">
        <v>812</v>
      </c>
      <c r="C231" s="295" t="s">
        <v>817</v>
      </c>
      <c r="D231" s="295" t="s">
        <v>818</v>
      </c>
      <c r="E231" s="295" t="s">
        <v>355</v>
      </c>
      <c r="F231" s="295" t="s">
        <v>356</v>
      </c>
      <c r="G231" s="295" t="s">
        <v>357</v>
      </c>
      <c r="H231" s="295" t="s">
        <v>358</v>
      </c>
    </row>
    <row r="232" customFormat="false" ht="11.25" hidden="false" customHeight="false" outlineLevel="0" collapsed="false">
      <c r="A232" s="295" t="n">
        <v>231</v>
      </c>
      <c r="B232" s="295" t="s">
        <v>812</v>
      </c>
      <c r="C232" s="295" t="s">
        <v>819</v>
      </c>
      <c r="D232" s="295" t="s">
        <v>820</v>
      </c>
      <c r="E232" s="295" t="s">
        <v>355</v>
      </c>
      <c r="F232" s="295" t="s">
        <v>356</v>
      </c>
      <c r="G232" s="295" t="s">
        <v>357</v>
      </c>
      <c r="H232" s="295" t="s">
        <v>358</v>
      </c>
    </row>
    <row r="233" customFormat="false" ht="11.25" hidden="false" customHeight="false" outlineLevel="0" collapsed="false">
      <c r="A233" s="295" t="n">
        <v>232</v>
      </c>
      <c r="B233" s="295" t="s">
        <v>812</v>
      </c>
      <c r="C233" s="295" t="s">
        <v>821</v>
      </c>
      <c r="D233" s="295" t="s">
        <v>822</v>
      </c>
      <c r="E233" s="295" t="s">
        <v>355</v>
      </c>
      <c r="F233" s="295" t="s">
        <v>356</v>
      </c>
      <c r="G233" s="295" t="s">
        <v>357</v>
      </c>
      <c r="H233" s="295" t="s">
        <v>358</v>
      </c>
    </row>
    <row r="234" customFormat="false" ht="11.25" hidden="false" customHeight="false" outlineLevel="0" collapsed="false">
      <c r="A234" s="295" t="n">
        <v>233</v>
      </c>
      <c r="B234" s="295" t="s">
        <v>812</v>
      </c>
      <c r="C234" s="295" t="s">
        <v>823</v>
      </c>
      <c r="D234" s="295" t="s">
        <v>824</v>
      </c>
      <c r="E234" s="295" t="s">
        <v>355</v>
      </c>
      <c r="F234" s="295" t="s">
        <v>356</v>
      </c>
      <c r="G234" s="295" t="s">
        <v>357</v>
      </c>
      <c r="H234" s="295" t="s">
        <v>358</v>
      </c>
    </row>
    <row r="235" customFormat="false" ht="11.25" hidden="false" customHeight="false" outlineLevel="0" collapsed="false">
      <c r="A235" s="295" t="n">
        <v>234</v>
      </c>
      <c r="B235" s="295" t="s">
        <v>812</v>
      </c>
      <c r="C235" s="295" t="s">
        <v>825</v>
      </c>
      <c r="D235" s="295" t="s">
        <v>826</v>
      </c>
      <c r="E235" s="295" t="s">
        <v>355</v>
      </c>
      <c r="F235" s="295" t="s">
        <v>356</v>
      </c>
      <c r="G235" s="295" t="s">
        <v>357</v>
      </c>
      <c r="H235" s="295" t="s">
        <v>358</v>
      </c>
    </row>
    <row r="236" customFormat="false" ht="11.25" hidden="false" customHeight="false" outlineLevel="0" collapsed="false">
      <c r="A236" s="295" t="n">
        <v>235</v>
      </c>
      <c r="B236" s="295" t="s">
        <v>827</v>
      </c>
      <c r="C236" s="295" t="s">
        <v>828</v>
      </c>
      <c r="D236" s="295" t="s">
        <v>829</v>
      </c>
      <c r="E236" s="295" t="s">
        <v>830</v>
      </c>
      <c r="F236" s="295" t="s">
        <v>831</v>
      </c>
      <c r="G236" s="295" t="s">
        <v>832</v>
      </c>
      <c r="H236" s="295" t="s">
        <v>371</v>
      </c>
    </row>
    <row r="237" customFormat="false" ht="11.25" hidden="false" customHeight="false" outlineLevel="0" collapsed="false">
      <c r="A237" s="295" t="n">
        <v>236</v>
      </c>
      <c r="B237" s="295" t="s">
        <v>827</v>
      </c>
      <c r="C237" s="295" t="s">
        <v>828</v>
      </c>
      <c r="D237" s="295" t="s">
        <v>829</v>
      </c>
      <c r="E237" s="295" t="s">
        <v>355</v>
      </c>
      <c r="F237" s="295" t="s">
        <v>356</v>
      </c>
      <c r="G237" s="295" t="s">
        <v>357</v>
      </c>
      <c r="H237" s="295" t="s">
        <v>358</v>
      </c>
    </row>
    <row r="238" customFormat="false" ht="11.25" hidden="false" customHeight="false" outlineLevel="0" collapsed="false">
      <c r="A238" s="295" t="n">
        <v>237</v>
      </c>
      <c r="B238" s="295" t="s">
        <v>833</v>
      </c>
      <c r="C238" s="295" t="s">
        <v>834</v>
      </c>
      <c r="D238" s="295" t="s">
        <v>835</v>
      </c>
      <c r="E238" s="295" t="s">
        <v>836</v>
      </c>
      <c r="F238" s="295" t="s">
        <v>837</v>
      </c>
      <c r="G238" s="295" t="s">
        <v>816</v>
      </c>
      <c r="H238" s="295" t="s">
        <v>371</v>
      </c>
    </row>
    <row r="239" customFormat="false" ht="11.25" hidden="false" customHeight="false" outlineLevel="0" collapsed="false">
      <c r="A239" s="295" t="n">
        <v>238</v>
      </c>
      <c r="B239" s="295" t="s">
        <v>833</v>
      </c>
      <c r="C239" s="295" t="s">
        <v>834</v>
      </c>
      <c r="D239" s="295" t="s">
        <v>835</v>
      </c>
      <c r="E239" s="295" t="s">
        <v>838</v>
      </c>
      <c r="F239" s="295" t="s">
        <v>839</v>
      </c>
      <c r="G239" s="295" t="s">
        <v>374</v>
      </c>
      <c r="H239" s="295" t="s">
        <v>371</v>
      </c>
    </row>
    <row r="240" customFormat="false" ht="11.25" hidden="false" customHeight="false" outlineLevel="0" collapsed="false">
      <c r="A240" s="295" t="n">
        <v>239</v>
      </c>
      <c r="B240" s="295" t="s">
        <v>833</v>
      </c>
      <c r="C240" s="295" t="s">
        <v>834</v>
      </c>
      <c r="D240" s="295" t="s">
        <v>835</v>
      </c>
      <c r="E240" s="295" t="s">
        <v>840</v>
      </c>
      <c r="F240" s="295" t="s">
        <v>841</v>
      </c>
      <c r="G240" s="295" t="s">
        <v>842</v>
      </c>
      <c r="H240" s="295" t="s">
        <v>371</v>
      </c>
    </row>
    <row r="241" customFormat="false" ht="11.25" hidden="false" customHeight="false" outlineLevel="0" collapsed="false">
      <c r="A241" s="295" t="n">
        <v>240</v>
      </c>
      <c r="B241" s="295" t="s">
        <v>833</v>
      </c>
      <c r="C241" s="295" t="s">
        <v>834</v>
      </c>
      <c r="D241" s="295" t="s">
        <v>835</v>
      </c>
      <c r="E241" s="295" t="s">
        <v>843</v>
      </c>
      <c r="F241" s="295" t="s">
        <v>844</v>
      </c>
      <c r="G241" s="295" t="s">
        <v>845</v>
      </c>
      <c r="H241" s="295" t="s">
        <v>371</v>
      </c>
    </row>
    <row r="242" customFormat="false" ht="11.25" hidden="false" customHeight="false" outlineLevel="0" collapsed="false">
      <c r="A242" s="295" t="n">
        <v>241</v>
      </c>
      <c r="B242" s="295" t="s">
        <v>833</v>
      </c>
      <c r="C242" s="295" t="s">
        <v>834</v>
      </c>
      <c r="D242" s="295" t="s">
        <v>835</v>
      </c>
      <c r="E242" s="295" t="s">
        <v>846</v>
      </c>
      <c r="F242" s="295" t="s">
        <v>847</v>
      </c>
      <c r="G242" s="295" t="s">
        <v>374</v>
      </c>
      <c r="H242" s="295" t="s">
        <v>371</v>
      </c>
    </row>
    <row r="243" customFormat="false" ht="11.25" hidden="false" customHeight="false" outlineLevel="0" collapsed="false">
      <c r="A243" s="295" t="n">
        <v>242</v>
      </c>
      <c r="B243" s="295" t="s">
        <v>833</v>
      </c>
      <c r="C243" s="295" t="s">
        <v>834</v>
      </c>
      <c r="D243" s="295" t="s">
        <v>835</v>
      </c>
      <c r="E243" s="295" t="s">
        <v>848</v>
      </c>
      <c r="F243" s="295" t="s">
        <v>380</v>
      </c>
      <c r="G243" s="295" t="s">
        <v>357</v>
      </c>
      <c r="H243" s="295" t="s">
        <v>382</v>
      </c>
    </row>
    <row r="244" customFormat="false" ht="11.25" hidden="false" customHeight="false" outlineLevel="0" collapsed="false">
      <c r="A244" s="295" t="n">
        <v>243</v>
      </c>
      <c r="B244" s="295" t="s">
        <v>833</v>
      </c>
      <c r="C244" s="295" t="s">
        <v>834</v>
      </c>
      <c r="D244" s="295" t="s">
        <v>835</v>
      </c>
      <c r="E244" s="295" t="s">
        <v>849</v>
      </c>
      <c r="F244" s="295" t="s">
        <v>380</v>
      </c>
      <c r="G244" s="295" t="s">
        <v>850</v>
      </c>
      <c r="H244" s="295" t="s">
        <v>371</v>
      </c>
    </row>
    <row r="245" customFormat="false" ht="11.25" hidden="false" customHeight="false" outlineLevel="0" collapsed="false">
      <c r="A245" s="295" t="n">
        <v>244</v>
      </c>
      <c r="B245" s="295" t="s">
        <v>833</v>
      </c>
      <c r="C245" s="295" t="s">
        <v>834</v>
      </c>
      <c r="D245" s="295" t="s">
        <v>835</v>
      </c>
      <c r="E245" s="295" t="s">
        <v>851</v>
      </c>
      <c r="F245" s="295" t="s">
        <v>852</v>
      </c>
      <c r="G245" s="295" t="s">
        <v>853</v>
      </c>
      <c r="H245" s="295" t="s">
        <v>371</v>
      </c>
    </row>
    <row r="246" customFormat="false" ht="11.25" hidden="false" customHeight="false" outlineLevel="0" collapsed="false">
      <c r="A246" s="295" t="n">
        <v>245</v>
      </c>
      <c r="B246" s="295" t="s">
        <v>833</v>
      </c>
      <c r="C246" s="295" t="s">
        <v>834</v>
      </c>
      <c r="D246" s="295" t="s">
        <v>835</v>
      </c>
      <c r="E246" s="295" t="s">
        <v>854</v>
      </c>
      <c r="F246" s="295" t="s">
        <v>855</v>
      </c>
      <c r="G246" s="295" t="s">
        <v>374</v>
      </c>
      <c r="H246" s="295" t="s">
        <v>382</v>
      </c>
    </row>
    <row r="247" customFormat="false" ht="11.25" hidden="false" customHeight="false" outlineLevel="0" collapsed="false">
      <c r="A247" s="295" t="n">
        <v>246</v>
      </c>
      <c r="B247" s="295" t="s">
        <v>833</v>
      </c>
      <c r="C247" s="295" t="s">
        <v>834</v>
      </c>
      <c r="D247" s="295" t="s">
        <v>835</v>
      </c>
      <c r="E247" s="295" t="s">
        <v>856</v>
      </c>
      <c r="F247" s="295" t="s">
        <v>857</v>
      </c>
      <c r="G247" s="295" t="s">
        <v>374</v>
      </c>
      <c r="H247" s="295" t="s">
        <v>371</v>
      </c>
    </row>
    <row r="248" customFormat="false" ht="11.25" hidden="false" customHeight="false" outlineLevel="0" collapsed="false">
      <c r="A248" s="295" t="n">
        <v>247</v>
      </c>
      <c r="B248" s="295" t="s">
        <v>833</v>
      </c>
      <c r="C248" s="295" t="s">
        <v>834</v>
      </c>
      <c r="D248" s="295" t="s">
        <v>835</v>
      </c>
      <c r="E248" s="295" t="s">
        <v>858</v>
      </c>
      <c r="F248" s="295" t="s">
        <v>859</v>
      </c>
      <c r="G248" s="295" t="s">
        <v>357</v>
      </c>
      <c r="H248" s="295" t="s">
        <v>371</v>
      </c>
    </row>
    <row r="249" customFormat="false" ht="11.25" hidden="false" customHeight="false" outlineLevel="0" collapsed="false">
      <c r="A249" s="295" t="n">
        <v>248</v>
      </c>
      <c r="B249" s="295" t="s">
        <v>833</v>
      </c>
      <c r="C249" s="295" t="s">
        <v>834</v>
      </c>
      <c r="D249" s="295" t="s">
        <v>835</v>
      </c>
      <c r="E249" s="295" t="s">
        <v>860</v>
      </c>
      <c r="F249" s="295" t="s">
        <v>861</v>
      </c>
      <c r="G249" s="295" t="s">
        <v>357</v>
      </c>
      <c r="H249" s="295" t="s">
        <v>371</v>
      </c>
    </row>
    <row r="250" customFormat="false" ht="11.25" hidden="false" customHeight="false" outlineLevel="0" collapsed="false">
      <c r="A250" s="295" t="n">
        <v>249</v>
      </c>
      <c r="B250" s="295" t="s">
        <v>833</v>
      </c>
      <c r="C250" s="295" t="s">
        <v>834</v>
      </c>
      <c r="D250" s="295" t="s">
        <v>835</v>
      </c>
      <c r="E250" s="295" t="s">
        <v>862</v>
      </c>
      <c r="F250" s="295" t="s">
        <v>863</v>
      </c>
      <c r="G250" s="295" t="s">
        <v>864</v>
      </c>
      <c r="H250" s="295" t="s">
        <v>382</v>
      </c>
    </row>
    <row r="251" customFormat="false" ht="11.25" hidden="false" customHeight="false" outlineLevel="0" collapsed="false">
      <c r="A251" s="295" t="n">
        <v>250</v>
      </c>
      <c r="B251" s="295" t="s">
        <v>833</v>
      </c>
      <c r="C251" s="295" t="s">
        <v>834</v>
      </c>
      <c r="D251" s="295" t="s">
        <v>835</v>
      </c>
      <c r="E251" s="295" t="s">
        <v>355</v>
      </c>
      <c r="F251" s="295" t="s">
        <v>356</v>
      </c>
      <c r="G251" s="295" t="s">
        <v>357</v>
      </c>
      <c r="H251" s="295" t="s">
        <v>358</v>
      </c>
    </row>
    <row r="252" customFormat="false" ht="11.25" hidden="false" customHeight="false" outlineLevel="0" collapsed="false">
      <c r="A252" s="295" t="n">
        <v>251</v>
      </c>
      <c r="B252" s="295" t="s">
        <v>833</v>
      </c>
      <c r="C252" s="295" t="s">
        <v>834</v>
      </c>
      <c r="D252" s="295" t="s">
        <v>835</v>
      </c>
      <c r="E252" s="295" t="s">
        <v>865</v>
      </c>
      <c r="F252" s="295" t="s">
        <v>866</v>
      </c>
      <c r="G252" s="295" t="s">
        <v>853</v>
      </c>
      <c r="H252" s="295" t="s">
        <v>358</v>
      </c>
    </row>
    <row r="253" customFormat="false" ht="11.25" hidden="false" customHeight="false" outlineLevel="0" collapsed="false">
      <c r="A253" s="295" t="n">
        <v>252</v>
      </c>
      <c r="B253" s="295" t="s">
        <v>833</v>
      </c>
      <c r="C253" s="295" t="s">
        <v>834</v>
      </c>
      <c r="D253" s="295" t="s">
        <v>835</v>
      </c>
      <c r="E253" s="295" t="s">
        <v>867</v>
      </c>
      <c r="F253" s="295" t="s">
        <v>868</v>
      </c>
      <c r="G253" s="295" t="s">
        <v>853</v>
      </c>
      <c r="H253" s="295" t="s">
        <v>371</v>
      </c>
    </row>
    <row r="254" customFormat="false" ht="11.25" hidden="false" customHeight="false" outlineLevel="0" collapsed="false">
      <c r="A254" s="295" t="n">
        <v>253</v>
      </c>
      <c r="B254" s="295" t="s">
        <v>833</v>
      </c>
      <c r="C254" s="295" t="s">
        <v>834</v>
      </c>
      <c r="D254" s="295" t="s">
        <v>835</v>
      </c>
      <c r="E254" s="295" t="s">
        <v>869</v>
      </c>
      <c r="F254" s="295" t="s">
        <v>870</v>
      </c>
      <c r="G254" s="295" t="s">
        <v>853</v>
      </c>
      <c r="H254" s="295" t="s">
        <v>371</v>
      </c>
    </row>
    <row r="255" customFormat="false" ht="11.25" hidden="false" customHeight="false" outlineLevel="0" collapsed="false">
      <c r="A255" s="295" t="n">
        <v>254</v>
      </c>
      <c r="B255" s="295" t="s">
        <v>833</v>
      </c>
      <c r="C255" s="295" t="s">
        <v>834</v>
      </c>
      <c r="D255" s="295" t="s">
        <v>835</v>
      </c>
      <c r="E255" s="295" t="s">
        <v>871</v>
      </c>
      <c r="F255" s="295" t="s">
        <v>872</v>
      </c>
      <c r="G255" s="295" t="s">
        <v>374</v>
      </c>
      <c r="H255" s="295" t="s">
        <v>371</v>
      </c>
    </row>
    <row r="256" customFormat="false" ht="11.25" hidden="false" customHeight="false" outlineLevel="0" collapsed="false">
      <c r="A256" s="295" t="n">
        <v>255</v>
      </c>
      <c r="B256" s="295" t="s">
        <v>833</v>
      </c>
      <c r="C256" s="295" t="s">
        <v>834</v>
      </c>
      <c r="D256" s="295" t="s">
        <v>835</v>
      </c>
      <c r="E256" s="295" t="s">
        <v>873</v>
      </c>
      <c r="F256" s="295" t="s">
        <v>874</v>
      </c>
      <c r="G256" s="295" t="s">
        <v>842</v>
      </c>
      <c r="H256" s="295" t="s">
        <v>371</v>
      </c>
    </row>
    <row r="257" customFormat="false" ht="11.25" hidden="false" customHeight="false" outlineLevel="0" collapsed="false">
      <c r="A257" s="295" t="n">
        <v>256</v>
      </c>
      <c r="B257" s="295" t="s">
        <v>833</v>
      </c>
      <c r="C257" s="295" t="s">
        <v>834</v>
      </c>
      <c r="D257" s="295" t="s">
        <v>835</v>
      </c>
      <c r="E257" s="295" t="s">
        <v>875</v>
      </c>
      <c r="F257" s="295" t="s">
        <v>876</v>
      </c>
      <c r="G257" s="295" t="s">
        <v>877</v>
      </c>
      <c r="H257" s="295" t="s">
        <v>371</v>
      </c>
    </row>
    <row r="258" customFormat="false" ht="11.25" hidden="false" customHeight="false" outlineLevel="0" collapsed="false">
      <c r="A258" s="295" t="n">
        <v>257</v>
      </c>
      <c r="B258" s="295" t="s">
        <v>833</v>
      </c>
      <c r="C258" s="295" t="s">
        <v>834</v>
      </c>
      <c r="D258" s="295" t="s">
        <v>835</v>
      </c>
      <c r="E258" s="295" t="s">
        <v>878</v>
      </c>
      <c r="F258" s="295" t="s">
        <v>879</v>
      </c>
      <c r="G258" s="295" t="s">
        <v>363</v>
      </c>
      <c r="H258" s="295" t="s">
        <v>358</v>
      </c>
    </row>
    <row r="259" customFormat="false" ht="11.25" hidden="false" customHeight="false" outlineLevel="0" collapsed="false">
      <c r="A259" s="295" t="n">
        <v>258</v>
      </c>
      <c r="B259" s="295" t="s">
        <v>833</v>
      </c>
      <c r="C259" s="295" t="s">
        <v>834</v>
      </c>
      <c r="D259" s="295" t="s">
        <v>835</v>
      </c>
      <c r="E259" s="295" t="s">
        <v>880</v>
      </c>
      <c r="F259" s="295" t="s">
        <v>881</v>
      </c>
      <c r="G259" s="295" t="s">
        <v>882</v>
      </c>
      <c r="H259" s="295" t="s">
        <v>371</v>
      </c>
    </row>
    <row r="260" customFormat="false" ht="11.25" hidden="false" customHeight="false" outlineLevel="0" collapsed="false">
      <c r="A260" s="295" t="n">
        <v>259</v>
      </c>
      <c r="B260" s="295" t="s">
        <v>833</v>
      </c>
      <c r="C260" s="295" t="s">
        <v>834</v>
      </c>
      <c r="D260" s="295" t="s">
        <v>835</v>
      </c>
      <c r="E260" s="295" t="s">
        <v>883</v>
      </c>
      <c r="F260" s="295" t="s">
        <v>884</v>
      </c>
      <c r="G260" s="295" t="s">
        <v>842</v>
      </c>
      <c r="H260" s="295" t="s">
        <v>371</v>
      </c>
    </row>
    <row r="261" customFormat="false" ht="11.25" hidden="false" customHeight="false" outlineLevel="0" collapsed="false">
      <c r="A261" s="295" t="n">
        <v>260</v>
      </c>
      <c r="B261" s="295" t="s">
        <v>833</v>
      </c>
      <c r="C261" s="295" t="s">
        <v>834</v>
      </c>
      <c r="D261" s="295" t="s">
        <v>835</v>
      </c>
      <c r="E261" s="295" t="s">
        <v>885</v>
      </c>
      <c r="F261" s="295" t="s">
        <v>886</v>
      </c>
      <c r="G261" s="295" t="s">
        <v>842</v>
      </c>
      <c r="H261" s="295" t="s">
        <v>887</v>
      </c>
    </row>
    <row r="262" customFormat="false" ht="11.25" hidden="false" customHeight="false" outlineLevel="0" collapsed="false">
      <c r="A262" s="295" t="n">
        <v>261</v>
      </c>
      <c r="B262" s="295" t="s">
        <v>833</v>
      </c>
      <c r="C262" s="295" t="s">
        <v>834</v>
      </c>
      <c r="D262" s="295" t="s">
        <v>835</v>
      </c>
      <c r="E262" s="295" t="s">
        <v>888</v>
      </c>
      <c r="F262" s="295" t="s">
        <v>889</v>
      </c>
      <c r="G262" s="295" t="s">
        <v>357</v>
      </c>
      <c r="H262" s="295" t="s">
        <v>371</v>
      </c>
    </row>
    <row r="263" customFormat="false" ht="11.25" hidden="false" customHeight="false" outlineLevel="0" collapsed="false">
      <c r="A263" s="295" t="n">
        <v>262</v>
      </c>
      <c r="B263" s="295" t="s">
        <v>833</v>
      </c>
      <c r="C263" s="295" t="s">
        <v>834</v>
      </c>
      <c r="D263" s="295" t="s">
        <v>835</v>
      </c>
      <c r="E263" s="295" t="s">
        <v>890</v>
      </c>
      <c r="F263" s="295" t="s">
        <v>891</v>
      </c>
      <c r="G263" s="295" t="s">
        <v>845</v>
      </c>
      <c r="H263" s="295" t="s">
        <v>371</v>
      </c>
    </row>
    <row r="264" customFormat="false" ht="11.25" hidden="false" customHeight="false" outlineLevel="0" collapsed="false">
      <c r="A264" s="295" t="n">
        <v>263</v>
      </c>
      <c r="B264" s="295" t="s">
        <v>833</v>
      </c>
      <c r="C264" s="295" t="s">
        <v>834</v>
      </c>
      <c r="D264" s="295" t="s">
        <v>835</v>
      </c>
      <c r="E264" s="295" t="s">
        <v>892</v>
      </c>
      <c r="F264" s="295" t="s">
        <v>893</v>
      </c>
      <c r="G264" s="295" t="s">
        <v>357</v>
      </c>
      <c r="H264" s="295" t="s">
        <v>371</v>
      </c>
    </row>
    <row r="265" customFormat="false" ht="11.25" hidden="false" customHeight="false" outlineLevel="0" collapsed="false">
      <c r="A265" s="295" t="n">
        <v>264</v>
      </c>
      <c r="B265" s="295" t="s">
        <v>833</v>
      </c>
      <c r="C265" s="295" t="s">
        <v>834</v>
      </c>
      <c r="D265" s="295" t="s">
        <v>835</v>
      </c>
      <c r="E265" s="295" t="s">
        <v>894</v>
      </c>
      <c r="F265" s="295" t="s">
        <v>895</v>
      </c>
      <c r="G265" s="295" t="s">
        <v>845</v>
      </c>
      <c r="H265" s="295" t="s">
        <v>358</v>
      </c>
    </row>
    <row r="266" customFormat="false" ht="11.25" hidden="false" customHeight="false" outlineLevel="0" collapsed="false">
      <c r="A266" s="295" t="n">
        <v>265</v>
      </c>
      <c r="B266" s="295" t="s">
        <v>833</v>
      </c>
      <c r="C266" s="295" t="s">
        <v>834</v>
      </c>
      <c r="D266" s="295" t="s">
        <v>835</v>
      </c>
      <c r="E266" s="295" t="s">
        <v>896</v>
      </c>
      <c r="F266" s="295" t="s">
        <v>897</v>
      </c>
      <c r="G266" s="295" t="s">
        <v>882</v>
      </c>
      <c r="H266" s="295" t="s">
        <v>371</v>
      </c>
    </row>
    <row r="267" customFormat="false" ht="11.25" hidden="false" customHeight="false" outlineLevel="0" collapsed="false">
      <c r="A267" s="295" t="n">
        <v>266</v>
      </c>
      <c r="B267" s="295" t="s">
        <v>833</v>
      </c>
      <c r="C267" s="295" t="s">
        <v>834</v>
      </c>
      <c r="D267" s="295" t="s">
        <v>835</v>
      </c>
      <c r="E267" s="295" t="s">
        <v>898</v>
      </c>
      <c r="F267" s="295" t="s">
        <v>899</v>
      </c>
      <c r="G267" s="295" t="s">
        <v>853</v>
      </c>
      <c r="H267" s="295" t="s">
        <v>371</v>
      </c>
    </row>
    <row r="268" customFormat="false" ht="11.25" hidden="false" customHeight="false" outlineLevel="0" collapsed="false">
      <c r="A268" s="295" t="n">
        <v>267</v>
      </c>
      <c r="B268" s="295" t="s">
        <v>833</v>
      </c>
      <c r="C268" s="295" t="s">
        <v>834</v>
      </c>
      <c r="D268" s="295" t="s">
        <v>835</v>
      </c>
      <c r="E268" s="295" t="s">
        <v>900</v>
      </c>
      <c r="F268" s="295" t="s">
        <v>901</v>
      </c>
      <c r="G268" s="295" t="s">
        <v>902</v>
      </c>
      <c r="H268" s="295" t="s">
        <v>358</v>
      </c>
    </row>
    <row r="269" customFormat="false" ht="11.25" hidden="false" customHeight="false" outlineLevel="0" collapsed="false">
      <c r="A269" s="295" t="n">
        <v>268</v>
      </c>
      <c r="B269" s="295" t="s">
        <v>833</v>
      </c>
      <c r="C269" s="295" t="s">
        <v>834</v>
      </c>
      <c r="D269" s="295" t="s">
        <v>835</v>
      </c>
      <c r="E269" s="295" t="s">
        <v>903</v>
      </c>
      <c r="F269" s="295" t="s">
        <v>904</v>
      </c>
      <c r="G269" s="295" t="s">
        <v>853</v>
      </c>
      <c r="H269" s="295" t="s">
        <v>371</v>
      </c>
    </row>
    <row r="270" customFormat="false" ht="11.25" hidden="false" customHeight="false" outlineLevel="0" collapsed="false">
      <c r="A270" s="295" t="n">
        <v>269</v>
      </c>
      <c r="B270" s="295" t="s">
        <v>833</v>
      </c>
      <c r="C270" s="295" t="s">
        <v>834</v>
      </c>
      <c r="D270" s="295" t="s">
        <v>835</v>
      </c>
      <c r="E270" s="295" t="s">
        <v>905</v>
      </c>
      <c r="F270" s="295" t="s">
        <v>906</v>
      </c>
      <c r="G270" s="295" t="s">
        <v>357</v>
      </c>
      <c r="H270" s="295" t="s">
        <v>371</v>
      </c>
    </row>
    <row r="271" customFormat="false" ht="11.25" hidden="false" customHeight="false" outlineLevel="0" collapsed="false">
      <c r="A271" s="295" t="n">
        <v>270</v>
      </c>
      <c r="B271" s="295" t="s">
        <v>833</v>
      </c>
      <c r="C271" s="295" t="s">
        <v>834</v>
      </c>
      <c r="D271" s="295" t="s">
        <v>835</v>
      </c>
      <c r="E271" s="295" t="s">
        <v>907</v>
      </c>
      <c r="F271" s="295" t="s">
        <v>908</v>
      </c>
      <c r="G271" s="295" t="s">
        <v>909</v>
      </c>
      <c r="H271" s="295" t="s">
        <v>371</v>
      </c>
    </row>
    <row r="272" customFormat="false" ht="11.25" hidden="false" customHeight="false" outlineLevel="0" collapsed="false">
      <c r="A272" s="295" t="n">
        <v>271</v>
      </c>
      <c r="B272" s="295" t="s">
        <v>833</v>
      </c>
      <c r="C272" s="295" t="s">
        <v>834</v>
      </c>
      <c r="D272" s="295" t="s">
        <v>835</v>
      </c>
      <c r="E272" s="295" t="s">
        <v>910</v>
      </c>
      <c r="F272" s="295" t="s">
        <v>911</v>
      </c>
      <c r="G272" s="295" t="s">
        <v>912</v>
      </c>
      <c r="H272" s="295" t="s">
        <v>371</v>
      </c>
    </row>
    <row r="273" customFormat="false" ht="11.25" hidden="false" customHeight="false" outlineLevel="0" collapsed="false">
      <c r="A273" s="295" t="n">
        <v>272</v>
      </c>
      <c r="B273" s="295" t="s">
        <v>833</v>
      </c>
      <c r="C273" s="295" t="s">
        <v>834</v>
      </c>
      <c r="D273" s="295" t="s">
        <v>835</v>
      </c>
      <c r="E273" s="295" t="s">
        <v>913</v>
      </c>
      <c r="F273" s="295" t="s">
        <v>914</v>
      </c>
      <c r="G273" s="295" t="s">
        <v>853</v>
      </c>
      <c r="H273" s="295" t="s">
        <v>371</v>
      </c>
    </row>
    <row r="274" customFormat="false" ht="11.25" hidden="false" customHeight="false" outlineLevel="0" collapsed="false">
      <c r="A274" s="295" t="n">
        <v>273</v>
      </c>
      <c r="B274" s="295" t="s">
        <v>833</v>
      </c>
      <c r="C274" s="295" t="s">
        <v>834</v>
      </c>
      <c r="D274" s="295" t="s">
        <v>835</v>
      </c>
      <c r="E274" s="295" t="s">
        <v>915</v>
      </c>
      <c r="F274" s="295" t="s">
        <v>916</v>
      </c>
      <c r="G274" s="295" t="s">
        <v>842</v>
      </c>
      <c r="H274" s="295" t="s">
        <v>371</v>
      </c>
    </row>
    <row r="275" customFormat="false" ht="11.25" hidden="false" customHeight="false" outlineLevel="0" collapsed="false">
      <c r="A275" s="295" t="n">
        <v>274</v>
      </c>
      <c r="B275" s="295" t="s">
        <v>833</v>
      </c>
      <c r="C275" s="295" t="s">
        <v>834</v>
      </c>
      <c r="D275" s="295" t="s">
        <v>835</v>
      </c>
      <c r="E275" s="295" t="s">
        <v>917</v>
      </c>
      <c r="F275" s="295" t="s">
        <v>918</v>
      </c>
      <c r="G275" s="295" t="s">
        <v>919</v>
      </c>
      <c r="H275" s="295" t="s">
        <v>371</v>
      </c>
    </row>
    <row r="276" customFormat="false" ht="11.25" hidden="false" customHeight="false" outlineLevel="0" collapsed="false">
      <c r="A276" s="295" t="n">
        <v>275</v>
      </c>
      <c r="B276" s="295" t="s">
        <v>833</v>
      </c>
      <c r="C276" s="295" t="s">
        <v>834</v>
      </c>
      <c r="D276" s="295" t="s">
        <v>835</v>
      </c>
      <c r="E276" s="295" t="s">
        <v>920</v>
      </c>
      <c r="F276" s="295" t="s">
        <v>921</v>
      </c>
      <c r="G276" s="295" t="s">
        <v>922</v>
      </c>
      <c r="H276" s="295" t="s">
        <v>371</v>
      </c>
    </row>
    <row r="277" customFormat="false" ht="11.25" hidden="false" customHeight="false" outlineLevel="0" collapsed="false">
      <c r="A277" s="295" t="n">
        <v>276</v>
      </c>
      <c r="B277" s="295" t="s">
        <v>833</v>
      </c>
      <c r="C277" s="295" t="s">
        <v>834</v>
      </c>
      <c r="D277" s="295" t="s">
        <v>835</v>
      </c>
      <c r="E277" s="295" t="s">
        <v>923</v>
      </c>
      <c r="F277" s="295" t="s">
        <v>924</v>
      </c>
      <c r="G277" s="295" t="s">
        <v>853</v>
      </c>
      <c r="H277" s="295" t="s">
        <v>371</v>
      </c>
    </row>
    <row r="278" customFormat="false" ht="11.25" hidden="false" customHeight="false" outlineLevel="0" collapsed="false">
      <c r="A278" s="295" t="n">
        <v>277</v>
      </c>
      <c r="B278" s="295" t="s">
        <v>833</v>
      </c>
      <c r="C278" s="295" t="s">
        <v>834</v>
      </c>
      <c r="D278" s="295" t="s">
        <v>835</v>
      </c>
      <c r="E278" s="295" t="s">
        <v>925</v>
      </c>
      <c r="F278" s="295" t="s">
        <v>926</v>
      </c>
      <c r="G278" s="295" t="s">
        <v>927</v>
      </c>
      <c r="H278" s="295" t="s">
        <v>358</v>
      </c>
    </row>
    <row r="279" customFormat="false" ht="11.25" hidden="false" customHeight="false" outlineLevel="0" collapsed="false">
      <c r="A279" s="295" t="n">
        <v>278</v>
      </c>
      <c r="B279" s="295" t="s">
        <v>833</v>
      </c>
      <c r="C279" s="295" t="s">
        <v>834</v>
      </c>
      <c r="D279" s="295" t="s">
        <v>835</v>
      </c>
      <c r="E279" s="295" t="s">
        <v>928</v>
      </c>
      <c r="F279" s="295" t="s">
        <v>929</v>
      </c>
      <c r="G279" s="295" t="s">
        <v>850</v>
      </c>
      <c r="H279" s="295" t="s">
        <v>371</v>
      </c>
    </row>
    <row r="280" customFormat="false" ht="11.25" hidden="false" customHeight="false" outlineLevel="0" collapsed="false">
      <c r="A280" s="295" t="n">
        <v>279</v>
      </c>
      <c r="B280" s="295" t="s">
        <v>833</v>
      </c>
      <c r="C280" s="295" t="s">
        <v>834</v>
      </c>
      <c r="D280" s="295" t="s">
        <v>835</v>
      </c>
      <c r="E280" s="295" t="s">
        <v>930</v>
      </c>
      <c r="F280" s="295" t="s">
        <v>931</v>
      </c>
      <c r="G280" s="295" t="s">
        <v>932</v>
      </c>
      <c r="H280" s="295" t="s">
        <v>371</v>
      </c>
    </row>
    <row r="281" customFormat="false" ht="11.25" hidden="false" customHeight="false" outlineLevel="0" collapsed="false">
      <c r="A281" s="295" t="n">
        <v>280</v>
      </c>
      <c r="B281" s="295" t="s">
        <v>833</v>
      </c>
      <c r="C281" s="295" t="s">
        <v>834</v>
      </c>
      <c r="D281" s="295" t="s">
        <v>835</v>
      </c>
      <c r="E281" s="295" t="s">
        <v>933</v>
      </c>
      <c r="F281" s="295" t="s">
        <v>934</v>
      </c>
      <c r="G281" s="295" t="s">
        <v>935</v>
      </c>
      <c r="H281" s="295" t="s">
        <v>371</v>
      </c>
    </row>
    <row r="282" customFormat="false" ht="11.25" hidden="false" customHeight="false" outlineLevel="0" collapsed="false">
      <c r="A282" s="295" t="n">
        <v>281</v>
      </c>
      <c r="B282" s="295" t="s">
        <v>833</v>
      </c>
      <c r="C282" s="295" t="s">
        <v>834</v>
      </c>
      <c r="D282" s="295" t="s">
        <v>835</v>
      </c>
      <c r="E282" s="295" t="s">
        <v>664</v>
      </c>
      <c r="F282" s="295" t="s">
        <v>665</v>
      </c>
      <c r="G282" s="295" t="s">
        <v>666</v>
      </c>
      <c r="H282" s="295" t="s">
        <v>371</v>
      </c>
    </row>
    <row r="283" customFormat="false" ht="11.25" hidden="false" customHeight="false" outlineLevel="0" collapsed="false">
      <c r="A283" s="295" t="n">
        <v>282</v>
      </c>
      <c r="E283" s="295" t="s">
        <v>936</v>
      </c>
      <c r="F283" s="295" t="s">
        <v>937</v>
      </c>
      <c r="G283" s="295" t="s">
        <v>938</v>
      </c>
      <c r="H283" s="295" t="s">
        <v>939</v>
      </c>
    </row>
    <row r="284" customFormat="false" ht="11.25" hidden="false" customHeight="false" outlineLevel="0" collapsed="false">
      <c r="A284" s="295" t="n">
        <v>283</v>
      </c>
      <c r="E284" s="295" t="s">
        <v>843</v>
      </c>
      <c r="F284" s="295" t="s">
        <v>844</v>
      </c>
      <c r="G284" s="295" t="s">
        <v>845</v>
      </c>
      <c r="H284" s="295" t="s">
        <v>371</v>
      </c>
    </row>
    <row r="285" customFormat="false" ht="11.25" hidden="false" customHeight="false" outlineLevel="0" collapsed="false">
      <c r="A285" s="295" t="n">
        <v>284</v>
      </c>
      <c r="E285" s="295" t="s">
        <v>940</v>
      </c>
      <c r="F285" s="295" t="s">
        <v>941</v>
      </c>
      <c r="G285" s="295" t="s">
        <v>942</v>
      </c>
      <c r="H285" s="295" t="s">
        <v>371</v>
      </c>
    </row>
    <row r="286" customFormat="false" ht="11.25" hidden="false" customHeight="false" outlineLevel="0" collapsed="false">
      <c r="A286" s="295" t="n">
        <v>285</v>
      </c>
      <c r="E286" s="295" t="s">
        <v>943</v>
      </c>
      <c r="F286" s="295" t="s">
        <v>918</v>
      </c>
      <c r="G286" s="295" t="s">
        <v>944</v>
      </c>
      <c r="H286" s="295" t="s">
        <v>371</v>
      </c>
    </row>
    <row r="287" customFormat="false" ht="11.25" hidden="false" customHeight="false" outlineLevel="0" collapsed="false">
      <c r="A287" s="295" t="n">
        <v>286</v>
      </c>
      <c r="E287" s="295" t="s">
        <v>945</v>
      </c>
      <c r="F287" s="295" t="s">
        <v>946</v>
      </c>
      <c r="G287" s="295" t="s">
        <v>370</v>
      </c>
      <c r="H287" s="295" t="s">
        <v>371</v>
      </c>
    </row>
    <row r="288" customFormat="false" ht="11.25" hidden="false" customHeight="false" outlineLevel="0" collapsed="false">
      <c r="A288" s="295" t="n">
        <v>287</v>
      </c>
      <c r="E288" s="295" t="s">
        <v>851</v>
      </c>
      <c r="F288" s="295" t="s">
        <v>852</v>
      </c>
      <c r="G288" s="295" t="s">
        <v>853</v>
      </c>
      <c r="H288" s="295" t="s">
        <v>371</v>
      </c>
    </row>
    <row r="289" customFormat="false" ht="11.25" hidden="false" customHeight="false" outlineLevel="0" collapsed="false">
      <c r="A289" s="295" t="n">
        <v>288</v>
      </c>
      <c r="E289" s="295" t="s">
        <v>854</v>
      </c>
      <c r="F289" s="295" t="s">
        <v>855</v>
      </c>
      <c r="G289" s="295" t="s">
        <v>374</v>
      </c>
      <c r="H289" s="295" t="s">
        <v>382</v>
      </c>
    </row>
    <row r="290" customFormat="false" ht="11.25" hidden="false" customHeight="false" outlineLevel="0" collapsed="false">
      <c r="A290" s="295" t="n">
        <v>289</v>
      </c>
      <c r="E290" s="295" t="s">
        <v>947</v>
      </c>
      <c r="F290" s="295" t="s">
        <v>948</v>
      </c>
      <c r="G290" s="295" t="s">
        <v>949</v>
      </c>
      <c r="H290" s="295" t="s">
        <v>371</v>
      </c>
    </row>
    <row r="291" customFormat="false" ht="11.25" hidden="false" customHeight="false" outlineLevel="0" collapsed="false">
      <c r="A291" s="295" t="n">
        <v>290</v>
      </c>
      <c r="E291" s="295" t="s">
        <v>950</v>
      </c>
      <c r="F291" s="295" t="s">
        <v>951</v>
      </c>
      <c r="G291" s="295" t="s">
        <v>952</v>
      </c>
      <c r="H291" s="295" t="s">
        <v>371</v>
      </c>
    </row>
    <row r="292" customFormat="false" ht="11.25" hidden="false" customHeight="false" outlineLevel="0" collapsed="false">
      <c r="A292" s="295" t="n">
        <v>291</v>
      </c>
      <c r="E292" s="295" t="s">
        <v>953</v>
      </c>
      <c r="F292" s="295" t="s">
        <v>954</v>
      </c>
      <c r="G292" s="295" t="s">
        <v>955</v>
      </c>
      <c r="H292" s="295" t="s">
        <v>358</v>
      </c>
    </row>
    <row r="293" customFormat="false" ht="11.25" hidden="false" customHeight="false" outlineLevel="0" collapsed="false">
      <c r="A293" s="295" t="n">
        <v>292</v>
      </c>
      <c r="E293" s="295" t="s">
        <v>956</v>
      </c>
      <c r="F293" s="295" t="s">
        <v>957</v>
      </c>
      <c r="G293" s="295" t="s">
        <v>958</v>
      </c>
      <c r="H293" s="295" t="s">
        <v>358</v>
      </c>
    </row>
    <row r="294" customFormat="false" ht="11.25" hidden="false" customHeight="false" outlineLevel="0" collapsed="false">
      <c r="A294" s="295" t="n">
        <v>293</v>
      </c>
      <c r="E294" s="295" t="s">
        <v>858</v>
      </c>
      <c r="F294" s="295" t="s">
        <v>859</v>
      </c>
      <c r="G294" s="295" t="s">
        <v>357</v>
      </c>
      <c r="H294" s="295" t="s">
        <v>371</v>
      </c>
    </row>
    <row r="295" customFormat="false" ht="11.25" hidden="false" customHeight="false" outlineLevel="0" collapsed="false">
      <c r="A295" s="295" t="n">
        <v>294</v>
      </c>
      <c r="E295" s="295" t="s">
        <v>959</v>
      </c>
      <c r="F295" s="295" t="s">
        <v>960</v>
      </c>
      <c r="G295" s="295" t="s">
        <v>961</v>
      </c>
      <c r="H295" s="295" t="s">
        <v>358</v>
      </c>
    </row>
    <row r="296" customFormat="false" ht="11.25" hidden="false" customHeight="false" outlineLevel="0" collapsed="false">
      <c r="A296" s="295" t="n">
        <v>295</v>
      </c>
      <c r="E296" s="295" t="s">
        <v>862</v>
      </c>
      <c r="F296" s="295" t="s">
        <v>863</v>
      </c>
      <c r="G296" s="295" t="s">
        <v>864</v>
      </c>
      <c r="H296" s="295" t="s">
        <v>382</v>
      </c>
    </row>
    <row r="297" customFormat="false" ht="11.25" hidden="false" customHeight="false" outlineLevel="0" collapsed="false">
      <c r="A297" s="295" t="n">
        <v>296</v>
      </c>
      <c r="E297" s="295" t="s">
        <v>355</v>
      </c>
      <c r="F297" s="295" t="s">
        <v>356</v>
      </c>
      <c r="G297" s="295" t="s">
        <v>357</v>
      </c>
      <c r="H297" s="295" t="s">
        <v>358</v>
      </c>
    </row>
    <row r="298" customFormat="false" ht="11.25" hidden="false" customHeight="false" outlineLevel="0" collapsed="false">
      <c r="A298" s="295" t="n">
        <v>297</v>
      </c>
      <c r="E298" s="295" t="s">
        <v>869</v>
      </c>
      <c r="F298" s="295" t="s">
        <v>870</v>
      </c>
      <c r="G298" s="295" t="s">
        <v>853</v>
      </c>
      <c r="H298" s="295" t="s">
        <v>371</v>
      </c>
    </row>
    <row r="299" customFormat="false" ht="11.25" hidden="false" customHeight="false" outlineLevel="0" collapsed="false">
      <c r="A299" s="295" t="n">
        <v>298</v>
      </c>
      <c r="E299" s="295" t="s">
        <v>871</v>
      </c>
      <c r="F299" s="295" t="s">
        <v>872</v>
      </c>
      <c r="G299" s="295" t="s">
        <v>374</v>
      </c>
      <c r="H299" s="295" t="s">
        <v>371</v>
      </c>
    </row>
    <row r="300" customFormat="false" ht="11.25" hidden="false" customHeight="false" outlineLevel="0" collapsed="false">
      <c r="A300" s="295" t="n">
        <v>299</v>
      </c>
      <c r="E300" s="295" t="s">
        <v>873</v>
      </c>
      <c r="F300" s="295" t="s">
        <v>874</v>
      </c>
      <c r="G300" s="295" t="s">
        <v>842</v>
      </c>
      <c r="H300" s="295" t="s">
        <v>371</v>
      </c>
    </row>
    <row r="301" customFormat="false" ht="11.25" hidden="false" customHeight="false" outlineLevel="0" collapsed="false">
      <c r="A301" s="295" t="n">
        <v>300</v>
      </c>
      <c r="E301" s="295" t="s">
        <v>962</v>
      </c>
      <c r="F301" s="295" t="s">
        <v>963</v>
      </c>
      <c r="G301" s="295" t="s">
        <v>964</v>
      </c>
      <c r="H301" s="295" t="s">
        <v>371</v>
      </c>
    </row>
    <row r="302" customFormat="false" ht="11.25" hidden="false" customHeight="false" outlineLevel="0" collapsed="false">
      <c r="A302" s="295" t="n">
        <v>301</v>
      </c>
      <c r="E302" s="295" t="s">
        <v>965</v>
      </c>
      <c r="F302" s="295" t="s">
        <v>966</v>
      </c>
      <c r="G302" s="295" t="s">
        <v>967</v>
      </c>
      <c r="H302" s="295" t="s">
        <v>358</v>
      </c>
    </row>
    <row r="303" customFormat="false" ht="11.25" hidden="false" customHeight="false" outlineLevel="0" collapsed="false">
      <c r="A303" s="295" t="n">
        <v>302</v>
      </c>
      <c r="E303" s="295" t="s">
        <v>968</v>
      </c>
      <c r="F303" s="295" t="s">
        <v>969</v>
      </c>
      <c r="G303" s="295" t="s">
        <v>949</v>
      </c>
      <c r="H303" s="295" t="s">
        <v>358</v>
      </c>
    </row>
    <row r="304" customFormat="false" ht="11.25" hidden="false" customHeight="false" outlineLevel="0" collapsed="false">
      <c r="A304" s="295" t="n">
        <v>303</v>
      </c>
      <c r="E304" s="295" t="s">
        <v>970</v>
      </c>
      <c r="F304" s="295" t="s">
        <v>971</v>
      </c>
      <c r="G304" s="295" t="s">
        <v>942</v>
      </c>
      <c r="H304" s="295" t="s">
        <v>371</v>
      </c>
    </row>
    <row r="305" customFormat="false" ht="11.25" hidden="false" customHeight="false" outlineLevel="0" collapsed="false">
      <c r="A305" s="295" t="n">
        <v>304</v>
      </c>
      <c r="E305" s="295" t="s">
        <v>972</v>
      </c>
      <c r="F305" s="295" t="s">
        <v>973</v>
      </c>
      <c r="G305" s="295" t="s">
        <v>964</v>
      </c>
      <c r="H305" s="295" t="s">
        <v>358</v>
      </c>
    </row>
    <row r="306" customFormat="false" ht="11.25" hidden="false" customHeight="false" outlineLevel="0" collapsed="false">
      <c r="A306" s="295" t="n">
        <v>305</v>
      </c>
      <c r="E306" s="295" t="s">
        <v>974</v>
      </c>
      <c r="F306" s="295" t="s">
        <v>975</v>
      </c>
      <c r="G306" s="295" t="s">
        <v>955</v>
      </c>
      <c r="H306" s="295" t="s">
        <v>358</v>
      </c>
    </row>
    <row r="307" customFormat="false" ht="11.25" hidden="false" customHeight="false" outlineLevel="0" collapsed="false">
      <c r="A307" s="295" t="n">
        <v>306</v>
      </c>
      <c r="E307" s="295" t="s">
        <v>976</v>
      </c>
      <c r="F307" s="295" t="s">
        <v>977</v>
      </c>
      <c r="G307" s="295" t="s">
        <v>978</v>
      </c>
      <c r="H307" s="295" t="s">
        <v>358</v>
      </c>
    </row>
    <row r="308" customFormat="false" ht="11.25" hidden="false" customHeight="false" outlineLevel="0" collapsed="false">
      <c r="A308" s="295" t="n">
        <v>307</v>
      </c>
      <c r="E308" s="295" t="s">
        <v>979</v>
      </c>
      <c r="F308" s="295" t="s">
        <v>980</v>
      </c>
      <c r="G308" s="295" t="s">
        <v>981</v>
      </c>
      <c r="H308" s="295" t="s">
        <v>358</v>
      </c>
    </row>
    <row r="309" customFormat="false" ht="11.25" hidden="false" customHeight="false" outlineLevel="0" collapsed="false">
      <c r="A309" s="295" t="n">
        <v>308</v>
      </c>
      <c r="E309" s="295" t="s">
        <v>892</v>
      </c>
      <c r="F309" s="295" t="s">
        <v>893</v>
      </c>
      <c r="G309" s="295" t="s">
        <v>357</v>
      </c>
      <c r="H309" s="295" t="s">
        <v>371</v>
      </c>
    </row>
    <row r="310" customFormat="false" ht="11.25" hidden="false" customHeight="false" outlineLevel="0" collapsed="false">
      <c r="A310" s="295" t="n">
        <v>309</v>
      </c>
      <c r="E310" s="295" t="s">
        <v>982</v>
      </c>
      <c r="F310" s="295" t="s">
        <v>983</v>
      </c>
      <c r="G310" s="295" t="s">
        <v>978</v>
      </c>
      <c r="H310" s="295" t="s">
        <v>358</v>
      </c>
    </row>
    <row r="311" customFormat="false" ht="11.25" hidden="false" customHeight="false" outlineLevel="0" collapsed="false">
      <c r="A311" s="295" t="n">
        <v>310</v>
      </c>
      <c r="E311" s="295" t="s">
        <v>984</v>
      </c>
      <c r="F311" s="295" t="s">
        <v>985</v>
      </c>
      <c r="G311" s="295" t="s">
        <v>949</v>
      </c>
      <c r="H311" s="295" t="s">
        <v>358</v>
      </c>
    </row>
    <row r="312" customFormat="false" ht="11.25" hidden="false" customHeight="false" outlineLevel="0" collapsed="false">
      <c r="A312" s="295" t="n">
        <v>311</v>
      </c>
      <c r="E312" s="295" t="s">
        <v>986</v>
      </c>
      <c r="F312" s="295" t="s">
        <v>987</v>
      </c>
      <c r="G312" s="295" t="s">
        <v>988</v>
      </c>
      <c r="H312" s="295" t="s">
        <v>358</v>
      </c>
    </row>
    <row r="313" customFormat="false" ht="11.25" hidden="false" customHeight="false" outlineLevel="0" collapsed="false">
      <c r="A313" s="295" t="n">
        <v>312</v>
      </c>
      <c r="E313" s="295" t="s">
        <v>898</v>
      </c>
      <c r="F313" s="295" t="s">
        <v>899</v>
      </c>
      <c r="G313" s="295" t="s">
        <v>853</v>
      </c>
      <c r="H313" s="295" t="s">
        <v>371</v>
      </c>
    </row>
    <row r="314" customFormat="false" ht="11.25" hidden="false" customHeight="false" outlineLevel="0" collapsed="false">
      <c r="A314" s="295" t="n">
        <v>313</v>
      </c>
      <c r="E314" s="295" t="s">
        <v>900</v>
      </c>
      <c r="F314" s="295" t="s">
        <v>901</v>
      </c>
      <c r="G314" s="295" t="s">
        <v>902</v>
      </c>
      <c r="H314" s="295" t="s">
        <v>358</v>
      </c>
    </row>
    <row r="315" customFormat="false" ht="11.25" hidden="false" customHeight="false" outlineLevel="0" collapsed="false">
      <c r="A315" s="295" t="n">
        <v>314</v>
      </c>
      <c r="E315" s="295" t="s">
        <v>903</v>
      </c>
      <c r="F315" s="295" t="s">
        <v>904</v>
      </c>
      <c r="G315" s="295" t="s">
        <v>853</v>
      </c>
      <c r="H315" s="295" t="s">
        <v>371</v>
      </c>
    </row>
    <row r="316" customFormat="false" ht="11.25" hidden="false" customHeight="false" outlineLevel="0" collapsed="false">
      <c r="A316" s="295" t="n">
        <v>315</v>
      </c>
      <c r="E316" s="295" t="s">
        <v>989</v>
      </c>
      <c r="F316" s="295" t="s">
        <v>990</v>
      </c>
      <c r="G316" s="295" t="s">
        <v>991</v>
      </c>
      <c r="H316" s="295" t="s">
        <v>358</v>
      </c>
    </row>
    <row r="317" customFormat="false" ht="11.25" hidden="false" customHeight="false" outlineLevel="0" collapsed="false">
      <c r="A317" s="295" t="n">
        <v>316</v>
      </c>
      <c r="E317" s="295" t="s">
        <v>992</v>
      </c>
      <c r="F317" s="295" t="s">
        <v>993</v>
      </c>
      <c r="G317" s="295" t="s">
        <v>949</v>
      </c>
      <c r="H317" s="295" t="s">
        <v>371</v>
      </c>
    </row>
    <row r="318" customFormat="false" ht="11.25" hidden="false" customHeight="false" outlineLevel="0" collapsed="false">
      <c r="A318" s="295" t="n">
        <v>317</v>
      </c>
      <c r="E318" s="295" t="s">
        <v>994</v>
      </c>
      <c r="F318" s="295" t="s">
        <v>995</v>
      </c>
      <c r="G318" s="295" t="s">
        <v>964</v>
      </c>
      <c r="H318" s="295" t="s">
        <v>358</v>
      </c>
    </row>
    <row r="319" customFormat="false" ht="11.25" hidden="false" customHeight="false" outlineLevel="0" collapsed="false">
      <c r="A319" s="295" t="n">
        <v>318</v>
      </c>
      <c r="E319" s="295" t="s">
        <v>910</v>
      </c>
      <c r="F319" s="295" t="s">
        <v>911</v>
      </c>
      <c r="G319" s="295" t="s">
        <v>912</v>
      </c>
      <c r="H319" s="295" t="s">
        <v>371</v>
      </c>
    </row>
    <row r="320" customFormat="false" ht="11.25" hidden="false" customHeight="false" outlineLevel="0" collapsed="false">
      <c r="A320" s="295" t="n">
        <v>319</v>
      </c>
      <c r="E320" s="295" t="s">
        <v>996</v>
      </c>
      <c r="F320" s="295" t="s">
        <v>997</v>
      </c>
      <c r="G320" s="295" t="s">
        <v>998</v>
      </c>
      <c r="H320" s="295" t="s">
        <v>358</v>
      </c>
    </row>
    <row r="321" customFormat="false" ht="11.25" hidden="false" customHeight="false" outlineLevel="0" collapsed="false">
      <c r="A321" s="295" t="n">
        <v>320</v>
      </c>
      <c r="E321" s="295" t="s">
        <v>920</v>
      </c>
      <c r="F321" s="295" t="s">
        <v>921</v>
      </c>
      <c r="G321" s="295" t="s">
        <v>922</v>
      </c>
      <c r="H321" s="295" t="s">
        <v>371</v>
      </c>
    </row>
    <row r="322" customFormat="false" ht="11.25" hidden="false" customHeight="false" outlineLevel="0" collapsed="false">
      <c r="A322" s="295" t="n">
        <v>321</v>
      </c>
      <c r="E322" s="295" t="s">
        <v>923</v>
      </c>
      <c r="F322" s="295" t="s">
        <v>924</v>
      </c>
      <c r="G322" s="295" t="s">
        <v>853</v>
      </c>
      <c r="H322" s="295" t="s">
        <v>371</v>
      </c>
    </row>
    <row r="323" customFormat="false" ht="11.25" hidden="false" customHeight="false" outlineLevel="0" collapsed="false">
      <c r="A323" s="295" t="n">
        <v>322</v>
      </c>
      <c r="E323" s="295" t="s">
        <v>925</v>
      </c>
      <c r="F323" s="295" t="s">
        <v>926</v>
      </c>
      <c r="G323" s="295" t="s">
        <v>927</v>
      </c>
      <c r="H323" s="295" t="s">
        <v>358</v>
      </c>
    </row>
    <row r="324" customFormat="false" ht="11.25" hidden="false" customHeight="false" outlineLevel="0" collapsed="false">
      <c r="A324" s="295" t="n">
        <v>323</v>
      </c>
      <c r="E324" s="295" t="s">
        <v>930</v>
      </c>
      <c r="F324" s="295" t="s">
        <v>931</v>
      </c>
      <c r="G324" s="295" t="s">
        <v>932</v>
      </c>
      <c r="H324" s="295" t="s">
        <v>371</v>
      </c>
    </row>
    <row r="325" customFormat="false" ht="11.25" hidden="false" customHeight="false" outlineLevel="0" collapsed="false">
      <c r="A325" s="295" t="n">
        <v>324</v>
      </c>
      <c r="E325" s="295" t="s">
        <v>701</v>
      </c>
      <c r="F325" s="295" t="s">
        <v>702</v>
      </c>
      <c r="G325" s="295" t="s">
        <v>703</v>
      </c>
      <c r="H325" s="295" t="s">
        <v>382</v>
      </c>
    </row>
    <row r="326" customFormat="false" ht="11.25" hidden="false" customHeight="false" outlineLevel="0" collapsed="false">
      <c r="A326" s="295" t="n">
        <v>325</v>
      </c>
      <c r="E326" s="295" t="s">
        <v>664</v>
      </c>
      <c r="F326" s="295" t="s">
        <v>665</v>
      </c>
      <c r="G326" s="295" t="s">
        <v>666</v>
      </c>
      <c r="H326" s="295" t="s">
        <v>371</v>
      </c>
    </row>
    <row r="327" customFormat="false" ht="11.25" hidden="false" customHeight="false" outlineLevel="0" collapsed="false">
      <c r="A327" s="295" t="n">
        <v>326</v>
      </c>
      <c r="E327" s="295" t="s">
        <v>999</v>
      </c>
      <c r="F327" s="295" t="s">
        <v>918</v>
      </c>
      <c r="G327" s="295" t="s">
        <v>1000</v>
      </c>
      <c r="H327" s="295" t="s">
        <v>371</v>
      </c>
    </row>
    <row r="328" customFormat="false" ht="11.25" hidden="false" customHeight="false" outlineLevel="0" collapsed="false">
      <c r="A328" s="295" t="n">
        <v>327</v>
      </c>
      <c r="E328" s="295" t="s">
        <v>1001</v>
      </c>
      <c r="F328" s="295" t="s">
        <v>918</v>
      </c>
      <c r="G328" s="295" t="s">
        <v>1002</v>
      </c>
      <c r="H328" s="295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346</v>
      </c>
      <c r="B1" s="296" t="s">
        <v>347</v>
      </c>
      <c r="C1" s="296" t="s">
        <v>348</v>
      </c>
      <c r="D1" s="296" t="s">
        <v>349</v>
      </c>
      <c r="E1" s="296" t="s">
        <v>350</v>
      </c>
      <c r="F1" s="296" t="s">
        <v>96</v>
      </c>
      <c r="G1" s="296" t="s">
        <v>98</v>
      </c>
      <c r="H1" s="296" t="s">
        <v>351</v>
      </c>
    </row>
    <row r="2" customFormat="false" ht="11.25" hidden="false" customHeight="false" outlineLevel="0" collapsed="false">
      <c r="A2" s="296" t="n">
        <v>1</v>
      </c>
      <c r="B2" s="296" t="s">
        <v>352</v>
      </c>
      <c r="C2" s="296" t="s">
        <v>366</v>
      </c>
      <c r="D2" s="296" t="s">
        <v>367</v>
      </c>
      <c r="E2" s="296" t="s">
        <v>368</v>
      </c>
      <c r="F2" s="296" t="s">
        <v>369</v>
      </c>
      <c r="G2" s="296" t="s">
        <v>370</v>
      </c>
      <c r="H2" s="296" t="s">
        <v>371</v>
      </c>
    </row>
    <row r="3" customFormat="false" ht="11.25" hidden="false" customHeight="false" outlineLevel="0" collapsed="false">
      <c r="A3" s="296" t="n">
        <v>2</v>
      </c>
      <c r="B3" s="296" t="s">
        <v>352</v>
      </c>
      <c r="C3" s="296" t="s">
        <v>366</v>
      </c>
      <c r="D3" s="296" t="s">
        <v>367</v>
      </c>
      <c r="E3" s="296" t="s">
        <v>375</v>
      </c>
      <c r="F3" s="296" t="s">
        <v>376</v>
      </c>
      <c r="G3" s="296" t="s">
        <v>370</v>
      </c>
      <c r="H3" s="296" t="s">
        <v>371</v>
      </c>
    </row>
    <row r="4" customFormat="false" ht="11.25" hidden="false" customHeight="false" outlineLevel="0" collapsed="false">
      <c r="A4" s="296" t="n">
        <v>3</v>
      </c>
      <c r="B4" s="296" t="s">
        <v>352</v>
      </c>
      <c r="C4" s="296" t="s">
        <v>366</v>
      </c>
      <c r="D4" s="296" t="s">
        <v>367</v>
      </c>
      <c r="E4" s="296" t="s">
        <v>377</v>
      </c>
      <c r="F4" s="296" t="s">
        <v>378</v>
      </c>
      <c r="G4" s="296" t="s">
        <v>370</v>
      </c>
      <c r="H4" s="296" t="s">
        <v>358</v>
      </c>
    </row>
    <row r="5" customFormat="false" ht="11.25" hidden="false" customHeight="false" outlineLevel="0" collapsed="false">
      <c r="A5" s="296" t="n">
        <v>4</v>
      </c>
      <c r="B5" s="296" t="s">
        <v>352</v>
      </c>
      <c r="C5" s="296" t="s">
        <v>366</v>
      </c>
      <c r="D5" s="296" t="s">
        <v>367</v>
      </c>
      <c r="E5" s="296" t="s">
        <v>379</v>
      </c>
      <c r="F5" s="296" t="s">
        <v>380</v>
      </c>
      <c r="G5" s="296" t="s">
        <v>381</v>
      </c>
      <c r="H5" s="296" t="s">
        <v>382</v>
      </c>
    </row>
    <row r="6" customFormat="false" ht="11.25" hidden="false" customHeight="false" outlineLevel="0" collapsed="false">
      <c r="A6" s="296" t="n">
        <v>5</v>
      </c>
      <c r="B6" s="296" t="s">
        <v>352</v>
      </c>
      <c r="C6" s="296" t="s">
        <v>366</v>
      </c>
      <c r="D6" s="296" t="s">
        <v>367</v>
      </c>
      <c r="E6" s="296" t="s">
        <v>383</v>
      </c>
      <c r="F6" s="296" t="s">
        <v>384</v>
      </c>
      <c r="G6" s="296" t="s">
        <v>370</v>
      </c>
      <c r="H6" s="296" t="s">
        <v>371</v>
      </c>
    </row>
    <row r="7" customFormat="false" ht="11.25" hidden="false" customHeight="false" outlineLevel="0" collapsed="false">
      <c r="A7" s="296" t="n">
        <v>6</v>
      </c>
      <c r="B7" s="296" t="s">
        <v>352</v>
      </c>
      <c r="C7" s="296" t="s">
        <v>366</v>
      </c>
      <c r="D7" s="296" t="s">
        <v>367</v>
      </c>
      <c r="E7" s="296" t="s">
        <v>385</v>
      </c>
      <c r="F7" s="296" t="s">
        <v>386</v>
      </c>
      <c r="G7" s="296" t="s">
        <v>370</v>
      </c>
      <c r="H7" s="296" t="s">
        <v>371</v>
      </c>
    </row>
    <row r="8" customFormat="false" ht="11.25" hidden="false" customHeight="false" outlineLevel="0" collapsed="false">
      <c r="A8" s="296" t="n">
        <v>7</v>
      </c>
      <c r="B8" s="296" t="s">
        <v>552</v>
      </c>
      <c r="C8" s="296" t="s">
        <v>581</v>
      </c>
      <c r="D8" s="296" t="s">
        <v>582</v>
      </c>
      <c r="E8" s="296" t="s">
        <v>95</v>
      </c>
      <c r="F8" s="296" t="s">
        <v>97</v>
      </c>
      <c r="G8" s="296" t="s">
        <v>99</v>
      </c>
      <c r="H8" s="296" t="s">
        <v>371</v>
      </c>
    </row>
    <row r="9" customFormat="false" ht="11.25" hidden="false" customHeight="false" outlineLevel="0" collapsed="false">
      <c r="A9" s="296" t="n">
        <v>8</v>
      </c>
      <c r="B9" s="296" t="s">
        <v>632</v>
      </c>
      <c r="C9" s="296" t="s">
        <v>633</v>
      </c>
      <c r="D9" s="296" t="s">
        <v>634</v>
      </c>
      <c r="E9" s="296" t="s">
        <v>654</v>
      </c>
      <c r="F9" s="296" t="s">
        <v>655</v>
      </c>
      <c r="G9" s="296" t="s">
        <v>637</v>
      </c>
      <c r="H9" s="296" t="s">
        <v>371</v>
      </c>
    </row>
    <row r="10" customFormat="false" ht="11.25" hidden="false" customHeight="false" outlineLevel="0" collapsed="false">
      <c r="A10" s="296" t="n">
        <v>9</v>
      </c>
      <c r="B10" s="296" t="s">
        <v>678</v>
      </c>
      <c r="C10" s="296" t="s">
        <v>681</v>
      </c>
      <c r="D10" s="296" t="s">
        <v>682</v>
      </c>
      <c r="E10" s="296" t="s">
        <v>683</v>
      </c>
      <c r="F10" s="296" t="s">
        <v>684</v>
      </c>
      <c r="G10" s="296" t="s">
        <v>685</v>
      </c>
      <c r="H10" s="296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347</v>
      </c>
      <c r="B1" s="296" t="s">
        <v>348</v>
      </c>
      <c r="C1" s="296" t="s">
        <v>1003</v>
      </c>
      <c r="D1" s="296" t="s">
        <v>347</v>
      </c>
      <c r="E1" s="296" t="s">
        <v>1004</v>
      </c>
    </row>
    <row r="2" customFormat="false" ht="11.25" hidden="false" customHeight="false" outlineLevel="0" collapsed="false">
      <c r="A2" s="296" t="s">
        <v>352</v>
      </c>
      <c r="B2" s="296" t="s">
        <v>353</v>
      </c>
      <c r="C2" s="296" t="s">
        <v>354</v>
      </c>
      <c r="D2" s="296" t="s">
        <v>352</v>
      </c>
      <c r="E2" s="296" t="s">
        <v>1005</v>
      </c>
    </row>
    <row r="3" customFormat="false" ht="11.25" hidden="false" customHeight="false" outlineLevel="0" collapsed="false">
      <c r="A3" s="296" t="s">
        <v>352</v>
      </c>
      <c r="B3" s="296" t="s">
        <v>352</v>
      </c>
      <c r="C3" s="296" t="s">
        <v>360</v>
      </c>
      <c r="D3" s="296" t="s">
        <v>395</v>
      </c>
      <c r="E3" s="296" t="s">
        <v>1006</v>
      </c>
    </row>
    <row r="4" customFormat="false" ht="11.25" hidden="false" customHeight="false" outlineLevel="0" collapsed="false">
      <c r="A4" s="296" t="s">
        <v>352</v>
      </c>
      <c r="B4" s="296" t="s">
        <v>359</v>
      </c>
      <c r="C4" s="296" t="s">
        <v>360</v>
      </c>
      <c r="D4" s="296" t="s">
        <v>413</v>
      </c>
      <c r="E4" s="296" t="s">
        <v>1007</v>
      </c>
    </row>
    <row r="5" customFormat="false" ht="11.25" hidden="false" customHeight="false" outlineLevel="0" collapsed="false">
      <c r="A5" s="296" t="s">
        <v>352</v>
      </c>
      <c r="B5" s="296" t="s">
        <v>364</v>
      </c>
      <c r="C5" s="296" t="s">
        <v>365</v>
      </c>
      <c r="D5" s="296" t="s">
        <v>424</v>
      </c>
      <c r="E5" s="296" t="s">
        <v>1008</v>
      </c>
    </row>
    <row r="6" customFormat="false" ht="11.25" hidden="false" customHeight="false" outlineLevel="0" collapsed="false">
      <c r="A6" s="296" t="s">
        <v>352</v>
      </c>
      <c r="B6" s="296" t="s">
        <v>366</v>
      </c>
      <c r="C6" s="296" t="s">
        <v>367</v>
      </c>
      <c r="D6" s="296" t="s">
        <v>444</v>
      </c>
      <c r="E6" s="296" t="s">
        <v>1009</v>
      </c>
    </row>
    <row r="7" customFormat="false" ht="11.25" hidden="false" customHeight="false" outlineLevel="0" collapsed="false">
      <c r="A7" s="296" t="s">
        <v>352</v>
      </c>
      <c r="B7" s="296" t="s">
        <v>387</v>
      </c>
      <c r="C7" s="296" t="s">
        <v>388</v>
      </c>
      <c r="D7" s="296" t="s">
        <v>457</v>
      </c>
      <c r="E7" s="296" t="s">
        <v>1010</v>
      </c>
    </row>
    <row r="8" customFormat="false" ht="11.25" hidden="false" customHeight="false" outlineLevel="0" collapsed="false">
      <c r="A8" s="296" t="s">
        <v>352</v>
      </c>
      <c r="B8" s="296" t="s">
        <v>389</v>
      </c>
      <c r="C8" s="296" t="s">
        <v>390</v>
      </c>
      <c r="D8" s="296" t="s">
        <v>470</v>
      </c>
      <c r="E8" s="296" t="s">
        <v>1011</v>
      </c>
    </row>
    <row r="9" customFormat="false" ht="11.25" hidden="false" customHeight="false" outlineLevel="0" collapsed="false">
      <c r="A9" s="296" t="s">
        <v>352</v>
      </c>
      <c r="B9" s="296" t="s">
        <v>391</v>
      </c>
      <c r="C9" s="296" t="s">
        <v>392</v>
      </c>
      <c r="D9" s="296" t="s">
        <v>481</v>
      </c>
      <c r="E9" s="296" t="s">
        <v>1012</v>
      </c>
    </row>
    <row r="10" customFormat="false" ht="11.25" hidden="false" customHeight="false" outlineLevel="0" collapsed="false">
      <c r="A10" s="296" t="s">
        <v>352</v>
      </c>
      <c r="B10" s="296" t="s">
        <v>393</v>
      </c>
      <c r="C10" s="296" t="s">
        <v>394</v>
      </c>
      <c r="D10" s="296" t="s">
        <v>504</v>
      </c>
      <c r="E10" s="296" t="s">
        <v>1013</v>
      </c>
    </row>
    <row r="11" customFormat="false" ht="11.25" hidden="false" customHeight="false" outlineLevel="0" collapsed="false">
      <c r="A11" s="296" t="s">
        <v>395</v>
      </c>
      <c r="B11" s="296" t="s">
        <v>395</v>
      </c>
      <c r="C11" s="296" t="s">
        <v>1014</v>
      </c>
      <c r="D11" s="296" t="s">
        <v>521</v>
      </c>
      <c r="E11" s="296" t="s">
        <v>1015</v>
      </c>
    </row>
    <row r="12" customFormat="false" ht="11.25" hidden="false" customHeight="false" outlineLevel="0" collapsed="false">
      <c r="A12" s="296" t="s">
        <v>395</v>
      </c>
      <c r="B12" s="296" t="s">
        <v>396</v>
      </c>
      <c r="C12" s="296" t="s">
        <v>397</v>
      </c>
      <c r="D12" s="296" t="s">
        <v>530</v>
      </c>
      <c r="E12" s="296" t="s">
        <v>1016</v>
      </c>
    </row>
    <row r="13" customFormat="false" ht="11.25" hidden="false" customHeight="false" outlineLevel="0" collapsed="false">
      <c r="A13" s="296" t="s">
        <v>395</v>
      </c>
      <c r="B13" s="296" t="s">
        <v>398</v>
      </c>
      <c r="C13" s="296" t="s">
        <v>399</v>
      </c>
      <c r="D13" s="296" t="s">
        <v>552</v>
      </c>
      <c r="E13" s="296" t="s">
        <v>1017</v>
      </c>
    </row>
    <row r="14" customFormat="false" ht="11.25" hidden="false" customHeight="false" outlineLevel="0" collapsed="false">
      <c r="A14" s="296" t="s">
        <v>395</v>
      </c>
      <c r="B14" s="296" t="s">
        <v>400</v>
      </c>
      <c r="C14" s="296" t="s">
        <v>401</v>
      </c>
      <c r="D14" s="296" t="s">
        <v>583</v>
      </c>
      <c r="E14" s="296" t="s">
        <v>1018</v>
      </c>
    </row>
    <row r="15" customFormat="false" ht="11.25" hidden="false" customHeight="false" outlineLevel="0" collapsed="false">
      <c r="A15" s="296" t="s">
        <v>395</v>
      </c>
      <c r="B15" s="296" t="s">
        <v>402</v>
      </c>
      <c r="C15" s="296" t="s">
        <v>403</v>
      </c>
      <c r="D15" s="296" t="s">
        <v>596</v>
      </c>
      <c r="E15" s="296" t="s">
        <v>1019</v>
      </c>
    </row>
    <row r="16" customFormat="false" ht="11.25" hidden="false" customHeight="false" outlineLevel="0" collapsed="false">
      <c r="A16" s="296" t="s">
        <v>395</v>
      </c>
      <c r="B16" s="296" t="s">
        <v>407</v>
      </c>
      <c r="C16" s="296" t="s">
        <v>408</v>
      </c>
      <c r="D16" s="296" t="s">
        <v>632</v>
      </c>
      <c r="E16" s="296" t="s">
        <v>1020</v>
      </c>
    </row>
    <row r="17" customFormat="false" ht="11.25" hidden="false" customHeight="false" outlineLevel="0" collapsed="false">
      <c r="A17" s="296" t="s">
        <v>395</v>
      </c>
      <c r="B17" s="296" t="s">
        <v>409</v>
      </c>
      <c r="C17" s="296" t="s">
        <v>410</v>
      </c>
      <c r="D17" s="296" t="s">
        <v>669</v>
      </c>
      <c r="E17" s="296" t="s">
        <v>1021</v>
      </c>
    </row>
    <row r="18" customFormat="false" ht="11.25" hidden="false" customHeight="false" outlineLevel="0" collapsed="false">
      <c r="A18" s="296" t="s">
        <v>395</v>
      </c>
      <c r="B18" s="296" t="s">
        <v>411</v>
      </c>
      <c r="C18" s="296" t="s">
        <v>412</v>
      </c>
      <c r="D18" s="296" t="s">
        <v>678</v>
      </c>
      <c r="E18" s="296" t="s">
        <v>1022</v>
      </c>
    </row>
    <row r="19" customFormat="false" ht="11.25" hidden="false" customHeight="false" outlineLevel="0" collapsed="false">
      <c r="A19" s="296" t="s">
        <v>413</v>
      </c>
      <c r="B19" s="296" t="s">
        <v>413</v>
      </c>
      <c r="C19" s="296" t="s">
        <v>1023</v>
      </c>
      <c r="D19" s="296" t="s">
        <v>389</v>
      </c>
      <c r="E19" s="296" t="s">
        <v>1024</v>
      </c>
    </row>
    <row r="20" customFormat="false" ht="11.25" hidden="false" customHeight="false" outlineLevel="0" collapsed="false">
      <c r="A20" s="296" t="s">
        <v>413</v>
      </c>
      <c r="B20" s="296" t="s">
        <v>414</v>
      </c>
      <c r="C20" s="296" t="s">
        <v>415</v>
      </c>
      <c r="D20" s="296" t="s">
        <v>698</v>
      </c>
      <c r="E20" s="296" t="s">
        <v>1025</v>
      </c>
    </row>
    <row r="21" customFormat="false" ht="11.25" hidden="false" customHeight="false" outlineLevel="0" collapsed="false">
      <c r="A21" s="296" t="s">
        <v>413</v>
      </c>
      <c r="B21" s="296" t="s">
        <v>416</v>
      </c>
      <c r="C21" s="296" t="s">
        <v>417</v>
      </c>
      <c r="D21" s="296" t="s">
        <v>718</v>
      </c>
      <c r="E21" s="296" t="s">
        <v>1026</v>
      </c>
    </row>
    <row r="22" customFormat="false" ht="11.25" hidden="false" customHeight="false" outlineLevel="0" collapsed="false">
      <c r="A22" s="296" t="s">
        <v>413</v>
      </c>
      <c r="B22" s="296" t="s">
        <v>418</v>
      </c>
      <c r="C22" s="296" t="s">
        <v>419</v>
      </c>
      <c r="D22" s="296" t="s">
        <v>731</v>
      </c>
      <c r="E22" s="296" t="s">
        <v>1027</v>
      </c>
    </row>
    <row r="23" customFormat="false" ht="11.25" hidden="false" customHeight="false" outlineLevel="0" collapsed="false">
      <c r="A23" s="296" t="s">
        <v>413</v>
      </c>
      <c r="B23" s="296" t="s">
        <v>420</v>
      </c>
      <c r="C23" s="296" t="s">
        <v>421</v>
      </c>
      <c r="D23" s="296" t="s">
        <v>760</v>
      </c>
      <c r="E23" s="296" t="s">
        <v>1028</v>
      </c>
    </row>
    <row r="24" customFormat="false" ht="11.25" hidden="false" customHeight="false" outlineLevel="0" collapsed="false">
      <c r="A24" s="296" t="s">
        <v>413</v>
      </c>
      <c r="B24" s="296" t="s">
        <v>422</v>
      </c>
      <c r="C24" s="296" t="s">
        <v>423</v>
      </c>
      <c r="D24" s="296" t="s">
        <v>776</v>
      </c>
      <c r="E24" s="296" t="s">
        <v>1029</v>
      </c>
    </row>
    <row r="25" customFormat="false" ht="11.25" hidden="false" customHeight="false" outlineLevel="0" collapsed="false">
      <c r="A25" s="296" t="s">
        <v>424</v>
      </c>
      <c r="B25" s="296" t="s">
        <v>425</v>
      </c>
      <c r="C25" s="296" t="s">
        <v>426</v>
      </c>
      <c r="D25" s="296" t="s">
        <v>812</v>
      </c>
      <c r="E25" s="296" t="s">
        <v>1030</v>
      </c>
    </row>
    <row r="26" customFormat="false" ht="11.25" hidden="false" customHeight="false" outlineLevel="0" collapsed="false">
      <c r="A26" s="296" t="s">
        <v>424</v>
      </c>
      <c r="B26" s="296" t="s">
        <v>427</v>
      </c>
      <c r="C26" s="296" t="s">
        <v>428</v>
      </c>
      <c r="D26" s="296" t="s">
        <v>827</v>
      </c>
      <c r="E26" s="296" t="s">
        <v>1031</v>
      </c>
    </row>
    <row r="27" customFormat="false" ht="11.25" hidden="false" customHeight="false" outlineLevel="0" collapsed="false">
      <c r="A27" s="296" t="s">
        <v>424</v>
      </c>
      <c r="B27" s="296" t="s">
        <v>424</v>
      </c>
      <c r="C27" s="296" t="s">
        <v>1032</v>
      </c>
      <c r="D27" s="296" t="s">
        <v>833</v>
      </c>
      <c r="E27" s="296" t="s">
        <v>1033</v>
      </c>
    </row>
    <row r="28" customFormat="false" ht="11.25" hidden="false" customHeight="false" outlineLevel="0" collapsed="false">
      <c r="A28" s="296" t="s">
        <v>424</v>
      </c>
      <c r="B28" s="296" t="s">
        <v>429</v>
      </c>
      <c r="C28" s="296" t="s">
        <v>430</v>
      </c>
    </row>
    <row r="29" customFormat="false" ht="11.25" hidden="false" customHeight="false" outlineLevel="0" collapsed="false">
      <c r="A29" s="296" t="s">
        <v>424</v>
      </c>
      <c r="B29" s="296" t="s">
        <v>436</v>
      </c>
      <c r="C29" s="296" t="s">
        <v>437</v>
      </c>
    </row>
    <row r="30" customFormat="false" ht="11.25" hidden="false" customHeight="false" outlineLevel="0" collapsed="false">
      <c r="A30" s="296" t="s">
        <v>424</v>
      </c>
      <c r="B30" s="296" t="s">
        <v>438</v>
      </c>
      <c r="C30" s="296" t="s">
        <v>439</v>
      </c>
    </row>
    <row r="31" customFormat="false" ht="11.25" hidden="false" customHeight="false" outlineLevel="0" collapsed="false">
      <c r="A31" s="296" t="s">
        <v>424</v>
      </c>
      <c r="B31" s="296" t="s">
        <v>442</v>
      </c>
      <c r="C31" s="296" t="s">
        <v>443</v>
      </c>
    </row>
    <row r="32" customFormat="false" ht="11.25" hidden="false" customHeight="false" outlineLevel="0" collapsed="false">
      <c r="A32" s="296" t="s">
        <v>444</v>
      </c>
      <c r="B32" s="296" t="s">
        <v>444</v>
      </c>
      <c r="C32" s="296" t="s">
        <v>1034</v>
      </c>
    </row>
    <row r="33" customFormat="false" ht="11.25" hidden="false" customHeight="false" outlineLevel="0" collapsed="false">
      <c r="A33" s="296" t="s">
        <v>444</v>
      </c>
      <c r="B33" s="296" t="s">
        <v>445</v>
      </c>
      <c r="C33" s="296" t="s">
        <v>446</v>
      </c>
    </row>
    <row r="34" customFormat="false" ht="11.25" hidden="false" customHeight="false" outlineLevel="0" collapsed="false">
      <c r="A34" s="296" t="s">
        <v>444</v>
      </c>
      <c r="B34" s="296" t="s">
        <v>447</v>
      </c>
      <c r="C34" s="296" t="s">
        <v>448</v>
      </c>
    </row>
    <row r="35" customFormat="false" ht="11.25" hidden="false" customHeight="false" outlineLevel="0" collapsed="false">
      <c r="A35" s="296" t="s">
        <v>444</v>
      </c>
      <c r="B35" s="296" t="s">
        <v>449</v>
      </c>
      <c r="C35" s="296" t="s">
        <v>450</v>
      </c>
    </row>
    <row r="36" customFormat="false" ht="11.25" hidden="false" customHeight="false" outlineLevel="0" collapsed="false">
      <c r="A36" s="296" t="s">
        <v>444</v>
      </c>
      <c r="B36" s="296" t="s">
        <v>451</v>
      </c>
      <c r="C36" s="296" t="s">
        <v>452</v>
      </c>
    </row>
    <row r="37" customFormat="false" ht="11.25" hidden="false" customHeight="false" outlineLevel="0" collapsed="false">
      <c r="A37" s="296" t="s">
        <v>444</v>
      </c>
      <c r="B37" s="296" t="s">
        <v>453</v>
      </c>
      <c r="C37" s="296" t="s">
        <v>454</v>
      </c>
    </row>
    <row r="38" customFormat="false" ht="11.25" hidden="false" customHeight="false" outlineLevel="0" collapsed="false">
      <c r="A38" s="296" t="s">
        <v>444</v>
      </c>
      <c r="B38" s="296" t="s">
        <v>455</v>
      </c>
      <c r="C38" s="296" t="s">
        <v>456</v>
      </c>
    </row>
    <row r="39" customFormat="false" ht="11.25" hidden="false" customHeight="false" outlineLevel="0" collapsed="false">
      <c r="A39" s="296" t="s">
        <v>457</v>
      </c>
      <c r="B39" s="296" t="s">
        <v>458</v>
      </c>
      <c r="C39" s="296" t="s">
        <v>459</v>
      </c>
    </row>
    <row r="40" customFormat="false" ht="11.25" hidden="false" customHeight="false" outlineLevel="0" collapsed="false">
      <c r="A40" s="296" t="s">
        <v>457</v>
      </c>
      <c r="B40" s="296" t="s">
        <v>460</v>
      </c>
      <c r="C40" s="296" t="s">
        <v>461</v>
      </c>
    </row>
    <row r="41" customFormat="false" ht="11.25" hidden="false" customHeight="false" outlineLevel="0" collapsed="false">
      <c r="A41" s="296" t="s">
        <v>457</v>
      </c>
      <c r="B41" s="296" t="s">
        <v>462</v>
      </c>
      <c r="C41" s="296" t="s">
        <v>463</v>
      </c>
    </row>
    <row r="42" customFormat="false" ht="11.25" hidden="false" customHeight="false" outlineLevel="0" collapsed="false">
      <c r="A42" s="296" t="s">
        <v>457</v>
      </c>
      <c r="B42" s="296" t="s">
        <v>457</v>
      </c>
      <c r="C42" s="296" t="s">
        <v>1035</v>
      </c>
    </row>
    <row r="43" customFormat="false" ht="11.25" hidden="false" customHeight="false" outlineLevel="0" collapsed="false">
      <c r="A43" s="296" t="s">
        <v>457</v>
      </c>
      <c r="B43" s="296" t="s">
        <v>464</v>
      </c>
      <c r="C43" s="296" t="s">
        <v>465</v>
      </c>
    </row>
    <row r="44" customFormat="false" ht="11.25" hidden="false" customHeight="false" outlineLevel="0" collapsed="false">
      <c r="A44" s="296" t="s">
        <v>457</v>
      </c>
      <c r="B44" s="296" t="s">
        <v>466</v>
      </c>
      <c r="C44" s="296" t="s">
        <v>467</v>
      </c>
    </row>
    <row r="45" customFormat="false" ht="11.25" hidden="false" customHeight="false" outlineLevel="0" collapsed="false">
      <c r="A45" s="296" t="s">
        <v>457</v>
      </c>
      <c r="B45" s="296" t="s">
        <v>468</v>
      </c>
      <c r="C45" s="296" t="s">
        <v>469</v>
      </c>
    </row>
    <row r="46" customFormat="false" ht="11.25" hidden="false" customHeight="false" outlineLevel="0" collapsed="false">
      <c r="A46" s="296" t="s">
        <v>470</v>
      </c>
      <c r="B46" s="296" t="s">
        <v>471</v>
      </c>
      <c r="C46" s="296" t="s">
        <v>472</v>
      </c>
    </row>
    <row r="47" customFormat="false" ht="11.25" hidden="false" customHeight="false" outlineLevel="0" collapsed="false">
      <c r="A47" s="296" t="s">
        <v>470</v>
      </c>
      <c r="B47" s="296" t="s">
        <v>473</v>
      </c>
      <c r="C47" s="296" t="s">
        <v>474</v>
      </c>
    </row>
    <row r="48" customFormat="false" ht="11.25" hidden="false" customHeight="false" outlineLevel="0" collapsed="false">
      <c r="A48" s="296" t="s">
        <v>470</v>
      </c>
      <c r="B48" s="296" t="s">
        <v>470</v>
      </c>
      <c r="C48" s="296" t="s">
        <v>1036</v>
      </c>
    </row>
    <row r="49" customFormat="false" ht="11.25" hidden="false" customHeight="false" outlineLevel="0" collapsed="false">
      <c r="A49" s="296" t="s">
        <v>470</v>
      </c>
      <c r="B49" s="296" t="s">
        <v>475</v>
      </c>
      <c r="C49" s="296" t="s">
        <v>476</v>
      </c>
    </row>
    <row r="50" customFormat="false" ht="11.25" hidden="false" customHeight="false" outlineLevel="0" collapsed="false">
      <c r="A50" s="296" t="s">
        <v>470</v>
      </c>
      <c r="B50" s="296" t="s">
        <v>477</v>
      </c>
      <c r="C50" s="296" t="s">
        <v>478</v>
      </c>
    </row>
    <row r="51" customFormat="false" ht="11.25" hidden="false" customHeight="false" outlineLevel="0" collapsed="false">
      <c r="A51" s="296" t="s">
        <v>470</v>
      </c>
      <c r="B51" s="296" t="s">
        <v>479</v>
      </c>
      <c r="C51" s="296" t="s">
        <v>480</v>
      </c>
    </row>
    <row r="52" customFormat="false" ht="11.25" hidden="false" customHeight="false" outlineLevel="0" collapsed="false">
      <c r="A52" s="296" t="s">
        <v>481</v>
      </c>
      <c r="B52" s="296" t="s">
        <v>482</v>
      </c>
      <c r="C52" s="296" t="s">
        <v>483</v>
      </c>
    </row>
    <row r="53" customFormat="false" ht="11.25" hidden="false" customHeight="false" outlineLevel="0" collapsed="false">
      <c r="A53" s="296" t="s">
        <v>481</v>
      </c>
      <c r="B53" s="296" t="s">
        <v>490</v>
      </c>
      <c r="C53" s="296" t="s">
        <v>491</v>
      </c>
    </row>
    <row r="54" customFormat="false" ht="11.25" hidden="false" customHeight="false" outlineLevel="0" collapsed="false">
      <c r="A54" s="296" t="s">
        <v>481</v>
      </c>
      <c r="B54" s="296" t="s">
        <v>481</v>
      </c>
      <c r="C54" s="296" t="s">
        <v>1037</v>
      </c>
    </row>
    <row r="55" customFormat="false" ht="11.25" hidden="false" customHeight="false" outlineLevel="0" collapsed="false">
      <c r="A55" s="296" t="s">
        <v>481</v>
      </c>
      <c r="B55" s="296" t="s">
        <v>496</v>
      </c>
      <c r="C55" s="296" t="s">
        <v>497</v>
      </c>
    </row>
    <row r="56" customFormat="false" ht="11.25" hidden="false" customHeight="false" outlineLevel="0" collapsed="false">
      <c r="A56" s="296" t="s">
        <v>481</v>
      </c>
      <c r="B56" s="296" t="s">
        <v>498</v>
      </c>
      <c r="C56" s="296" t="s">
        <v>499</v>
      </c>
    </row>
    <row r="57" customFormat="false" ht="11.25" hidden="false" customHeight="false" outlineLevel="0" collapsed="false">
      <c r="A57" s="296" t="s">
        <v>481</v>
      </c>
      <c r="B57" s="296" t="s">
        <v>500</v>
      </c>
      <c r="C57" s="296" t="s">
        <v>501</v>
      </c>
    </row>
    <row r="58" customFormat="false" ht="11.25" hidden="false" customHeight="false" outlineLevel="0" collapsed="false">
      <c r="A58" s="296" t="s">
        <v>481</v>
      </c>
      <c r="B58" s="296" t="s">
        <v>502</v>
      </c>
      <c r="C58" s="296" t="s">
        <v>503</v>
      </c>
    </row>
    <row r="59" customFormat="false" ht="11.25" hidden="false" customHeight="false" outlineLevel="0" collapsed="false">
      <c r="A59" s="296" t="s">
        <v>504</v>
      </c>
      <c r="B59" s="296" t="s">
        <v>504</v>
      </c>
      <c r="C59" s="296" t="s">
        <v>1038</v>
      </c>
    </row>
    <row r="60" customFormat="false" ht="11.25" hidden="false" customHeight="false" outlineLevel="0" collapsed="false">
      <c r="A60" s="296" t="s">
        <v>504</v>
      </c>
      <c r="B60" s="296" t="s">
        <v>505</v>
      </c>
      <c r="C60" s="296" t="s">
        <v>506</v>
      </c>
    </row>
    <row r="61" customFormat="false" ht="11.25" hidden="false" customHeight="false" outlineLevel="0" collapsed="false">
      <c r="A61" s="296" t="s">
        <v>504</v>
      </c>
      <c r="B61" s="296" t="s">
        <v>507</v>
      </c>
      <c r="C61" s="296" t="s">
        <v>508</v>
      </c>
    </row>
    <row r="62" customFormat="false" ht="11.25" hidden="false" customHeight="false" outlineLevel="0" collapsed="false">
      <c r="A62" s="296" t="s">
        <v>504</v>
      </c>
      <c r="B62" s="296" t="s">
        <v>509</v>
      </c>
      <c r="C62" s="296" t="s">
        <v>510</v>
      </c>
    </row>
    <row r="63" customFormat="false" ht="11.25" hidden="false" customHeight="false" outlineLevel="0" collapsed="false">
      <c r="A63" s="296" t="s">
        <v>504</v>
      </c>
      <c r="B63" s="296" t="s">
        <v>511</v>
      </c>
      <c r="C63" s="296" t="s">
        <v>512</v>
      </c>
    </row>
    <row r="64" customFormat="false" ht="11.25" hidden="false" customHeight="false" outlineLevel="0" collapsed="false">
      <c r="A64" s="296" t="s">
        <v>504</v>
      </c>
      <c r="B64" s="296" t="s">
        <v>519</v>
      </c>
      <c r="C64" s="296" t="s">
        <v>520</v>
      </c>
    </row>
    <row r="65" customFormat="false" ht="11.25" hidden="false" customHeight="false" outlineLevel="0" collapsed="false">
      <c r="A65" s="296" t="s">
        <v>521</v>
      </c>
      <c r="B65" s="296" t="s">
        <v>522</v>
      </c>
      <c r="C65" s="296" t="s">
        <v>523</v>
      </c>
    </row>
    <row r="66" customFormat="false" ht="11.25" hidden="false" customHeight="false" outlineLevel="0" collapsed="false">
      <c r="A66" s="296" t="s">
        <v>521</v>
      </c>
      <c r="B66" s="296" t="s">
        <v>524</v>
      </c>
      <c r="C66" s="296" t="s">
        <v>525</v>
      </c>
    </row>
    <row r="67" customFormat="false" ht="11.25" hidden="false" customHeight="false" outlineLevel="0" collapsed="false">
      <c r="A67" s="296" t="s">
        <v>521</v>
      </c>
      <c r="B67" s="296" t="s">
        <v>526</v>
      </c>
      <c r="C67" s="296" t="s">
        <v>527</v>
      </c>
    </row>
    <row r="68" customFormat="false" ht="11.25" hidden="false" customHeight="false" outlineLevel="0" collapsed="false">
      <c r="A68" s="296" t="s">
        <v>521</v>
      </c>
      <c r="B68" s="296" t="s">
        <v>521</v>
      </c>
      <c r="C68" s="296" t="s">
        <v>1039</v>
      </c>
    </row>
    <row r="69" customFormat="false" ht="11.25" hidden="false" customHeight="false" outlineLevel="0" collapsed="false">
      <c r="A69" s="296" t="s">
        <v>521</v>
      </c>
      <c r="B69" s="296" t="s">
        <v>528</v>
      </c>
      <c r="C69" s="296" t="s">
        <v>529</v>
      </c>
    </row>
    <row r="70" customFormat="false" ht="11.25" hidden="false" customHeight="false" outlineLevel="0" collapsed="false">
      <c r="A70" s="296" t="s">
        <v>530</v>
      </c>
      <c r="B70" s="296" t="s">
        <v>531</v>
      </c>
      <c r="C70" s="296" t="s">
        <v>532</v>
      </c>
    </row>
    <row r="71" customFormat="false" ht="11.25" hidden="false" customHeight="false" outlineLevel="0" collapsed="false">
      <c r="A71" s="296" t="s">
        <v>530</v>
      </c>
      <c r="B71" s="296" t="s">
        <v>533</v>
      </c>
      <c r="C71" s="296" t="s">
        <v>534</v>
      </c>
    </row>
    <row r="72" customFormat="false" ht="11.25" hidden="false" customHeight="false" outlineLevel="0" collapsed="false">
      <c r="A72" s="296" t="s">
        <v>530</v>
      </c>
      <c r="B72" s="296" t="s">
        <v>530</v>
      </c>
      <c r="C72" s="296" t="s">
        <v>1040</v>
      </c>
    </row>
    <row r="73" customFormat="false" ht="11.25" hidden="false" customHeight="false" outlineLevel="0" collapsed="false">
      <c r="A73" s="296" t="s">
        <v>530</v>
      </c>
      <c r="B73" s="296" t="s">
        <v>540</v>
      </c>
      <c r="C73" s="296" t="s">
        <v>541</v>
      </c>
    </row>
    <row r="74" customFormat="false" ht="11.25" hidden="false" customHeight="false" outlineLevel="0" collapsed="false">
      <c r="A74" s="296" t="s">
        <v>530</v>
      </c>
      <c r="B74" s="296" t="s">
        <v>542</v>
      </c>
      <c r="C74" s="296" t="s">
        <v>543</v>
      </c>
    </row>
    <row r="75" customFormat="false" ht="11.25" hidden="false" customHeight="false" outlineLevel="0" collapsed="false">
      <c r="A75" s="296" t="s">
        <v>530</v>
      </c>
      <c r="B75" s="296" t="s">
        <v>544</v>
      </c>
      <c r="C75" s="296" t="s">
        <v>545</v>
      </c>
    </row>
    <row r="76" customFormat="false" ht="11.25" hidden="false" customHeight="false" outlineLevel="0" collapsed="false">
      <c r="A76" s="296" t="s">
        <v>530</v>
      </c>
      <c r="B76" s="296" t="s">
        <v>546</v>
      </c>
      <c r="C76" s="296" t="s">
        <v>547</v>
      </c>
    </row>
    <row r="77" customFormat="false" ht="11.25" hidden="false" customHeight="false" outlineLevel="0" collapsed="false">
      <c r="A77" s="296" t="s">
        <v>530</v>
      </c>
      <c r="B77" s="296" t="s">
        <v>548</v>
      </c>
      <c r="C77" s="296" t="s">
        <v>549</v>
      </c>
    </row>
    <row r="78" customFormat="false" ht="11.25" hidden="false" customHeight="false" outlineLevel="0" collapsed="false">
      <c r="A78" s="296" t="s">
        <v>530</v>
      </c>
      <c r="B78" s="296" t="s">
        <v>550</v>
      </c>
      <c r="C78" s="296" t="s">
        <v>551</v>
      </c>
    </row>
    <row r="79" customFormat="false" ht="11.25" hidden="false" customHeight="false" outlineLevel="0" collapsed="false">
      <c r="A79" s="296" t="s">
        <v>552</v>
      </c>
      <c r="B79" s="296" t="s">
        <v>553</v>
      </c>
      <c r="C79" s="296" t="s">
        <v>554</v>
      </c>
    </row>
    <row r="80" customFormat="false" ht="11.25" hidden="false" customHeight="false" outlineLevel="0" collapsed="false">
      <c r="A80" s="296" t="s">
        <v>552</v>
      </c>
      <c r="B80" s="296" t="s">
        <v>555</v>
      </c>
      <c r="C80" s="296" t="s">
        <v>556</v>
      </c>
    </row>
    <row r="81" customFormat="false" ht="11.25" hidden="false" customHeight="false" outlineLevel="0" collapsed="false">
      <c r="A81" s="296" t="s">
        <v>552</v>
      </c>
      <c r="B81" s="296" t="s">
        <v>557</v>
      </c>
      <c r="C81" s="296" t="s">
        <v>558</v>
      </c>
    </row>
    <row r="82" customFormat="false" ht="11.25" hidden="false" customHeight="false" outlineLevel="0" collapsed="false">
      <c r="A82" s="296" t="s">
        <v>552</v>
      </c>
      <c r="B82" s="296" t="s">
        <v>563</v>
      </c>
      <c r="C82" s="296" t="s">
        <v>564</v>
      </c>
    </row>
    <row r="83" customFormat="false" ht="11.25" hidden="false" customHeight="false" outlineLevel="0" collapsed="false">
      <c r="A83" s="296" t="s">
        <v>552</v>
      </c>
      <c r="B83" s="296" t="s">
        <v>569</v>
      </c>
      <c r="C83" s="296" t="s">
        <v>570</v>
      </c>
    </row>
    <row r="84" customFormat="false" ht="11.25" hidden="false" customHeight="false" outlineLevel="0" collapsed="false">
      <c r="A84" s="296" t="s">
        <v>552</v>
      </c>
      <c r="B84" s="296" t="s">
        <v>571</v>
      </c>
      <c r="C84" s="296" t="s">
        <v>572</v>
      </c>
    </row>
    <row r="85" customFormat="false" ht="11.25" hidden="false" customHeight="false" outlineLevel="0" collapsed="false">
      <c r="A85" s="296" t="s">
        <v>552</v>
      </c>
      <c r="B85" s="296" t="s">
        <v>552</v>
      </c>
      <c r="C85" s="296" t="s">
        <v>1041</v>
      </c>
    </row>
    <row r="86" customFormat="false" ht="11.25" hidden="false" customHeight="false" outlineLevel="0" collapsed="false">
      <c r="A86" s="296" t="s">
        <v>552</v>
      </c>
      <c r="B86" s="296" t="s">
        <v>573</v>
      </c>
      <c r="C86" s="296" t="s">
        <v>574</v>
      </c>
    </row>
    <row r="87" customFormat="false" ht="11.25" hidden="false" customHeight="false" outlineLevel="0" collapsed="false">
      <c r="A87" s="296" t="s">
        <v>552</v>
      </c>
      <c r="B87" s="296" t="s">
        <v>575</v>
      </c>
      <c r="C87" s="296" t="s">
        <v>576</v>
      </c>
    </row>
    <row r="88" customFormat="false" ht="11.25" hidden="false" customHeight="false" outlineLevel="0" collapsed="false">
      <c r="A88" s="296" t="s">
        <v>552</v>
      </c>
      <c r="B88" s="296" t="s">
        <v>577</v>
      </c>
      <c r="C88" s="296" t="s">
        <v>578</v>
      </c>
    </row>
    <row r="89" customFormat="false" ht="11.25" hidden="false" customHeight="false" outlineLevel="0" collapsed="false">
      <c r="A89" s="296" t="s">
        <v>552</v>
      </c>
      <c r="B89" s="296" t="s">
        <v>579</v>
      </c>
      <c r="C89" s="296" t="s">
        <v>580</v>
      </c>
    </row>
    <row r="90" customFormat="false" ht="11.25" hidden="false" customHeight="false" outlineLevel="0" collapsed="false">
      <c r="A90" s="296" t="s">
        <v>552</v>
      </c>
      <c r="B90" s="296" t="s">
        <v>581</v>
      </c>
      <c r="C90" s="296" t="s">
        <v>582</v>
      </c>
    </row>
    <row r="91" customFormat="false" ht="11.25" hidden="false" customHeight="false" outlineLevel="0" collapsed="false">
      <c r="A91" s="296" t="s">
        <v>583</v>
      </c>
      <c r="B91" s="296" t="s">
        <v>584</v>
      </c>
      <c r="C91" s="296" t="s">
        <v>585</v>
      </c>
    </row>
    <row r="92" customFormat="false" ht="11.25" hidden="false" customHeight="false" outlineLevel="0" collapsed="false">
      <c r="A92" s="296" t="s">
        <v>583</v>
      </c>
      <c r="B92" s="296" t="s">
        <v>586</v>
      </c>
      <c r="C92" s="296" t="s">
        <v>587</v>
      </c>
    </row>
    <row r="93" customFormat="false" ht="11.25" hidden="false" customHeight="false" outlineLevel="0" collapsed="false">
      <c r="A93" s="296" t="s">
        <v>583</v>
      </c>
      <c r="B93" s="296" t="s">
        <v>583</v>
      </c>
      <c r="C93" s="296" t="s">
        <v>1042</v>
      </c>
    </row>
    <row r="94" customFormat="false" ht="11.25" hidden="false" customHeight="false" outlineLevel="0" collapsed="false">
      <c r="A94" s="296" t="s">
        <v>583</v>
      </c>
      <c r="B94" s="296" t="s">
        <v>588</v>
      </c>
      <c r="C94" s="296" t="s">
        <v>589</v>
      </c>
    </row>
    <row r="95" customFormat="false" ht="11.25" hidden="false" customHeight="false" outlineLevel="0" collapsed="false">
      <c r="A95" s="296" t="s">
        <v>583</v>
      </c>
      <c r="B95" s="296" t="s">
        <v>590</v>
      </c>
      <c r="C95" s="296" t="s">
        <v>591</v>
      </c>
    </row>
    <row r="96" customFormat="false" ht="11.25" hidden="false" customHeight="false" outlineLevel="0" collapsed="false">
      <c r="A96" s="296" t="s">
        <v>583</v>
      </c>
      <c r="B96" s="296" t="s">
        <v>592</v>
      </c>
      <c r="C96" s="296" t="s">
        <v>593</v>
      </c>
    </row>
    <row r="97" customFormat="false" ht="11.25" hidden="false" customHeight="false" outlineLevel="0" collapsed="false">
      <c r="A97" s="296" t="s">
        <v>583</v>
      </c>
      <c r="B97" s="296" t="s">
        <v>594</v>
      </c>
      <c r="C97" s="296" t="s">
        <v>595</v>
      </c>
    </row>
    <row r="98" customFormat="false" ht="11.25" hidden="false" customHeight="false" outlineLevel="0" collapsed="false">
      <c r="A98" s="296" t="s">
        <v>596</v>
      </c>
      <c r="B98" s="296" t="s">
        <v>597</v>
      </c>
      <c r="C98" s="296" t="s">
        <v>598</v>
      </c>
    </row>
    <row r="99" customFormat="false" ht="11.25" hidden="false" customHeight="false" outlineLevel="0" collapsed="false">
      <c r="A99" s="296" t="s">
        <v>596</v>
      </c>
      <c r="B99" s="296" t="s">
        <v>602</v>
      </c>
      <c r="C99" s="296" t="s">
        <v>603</v>
      </c>
    </row>
    <row r="100" customFormat="false" ht="11.25" hidden="false" customHeight="false" outlineLevel="0" collapsed="false">
      <c r="A100" s="296" t="s">
        <v>596</v>
      </c>
      <c r="B100" s="296" t="s">
        <v>596</v>
      </c>
      <c r="C100" s="296" t="s">
        <v>1043</v>
      </c>
    </row>
    <row r="101" customFormat="false" ht="11.25" hidden="false" customHeight="false" outlineLevel="0" collapsed="false">
      <c r="A101" s="296" t="s">
        <v>596</v>
      </c>
      <c r="B101" s="296" t="s">
        <v>606</v>
      </c>
      <c r="C101" s="296" t="s">
        <v>607</v>
      </c>
    </row>
    <row r="102" customFormat="false" ht="11.25" hidden="false" customHeight="false" outlineLevel="0" collapsed="false">
      <c r="A102" s="296" t="s">
        <v>596</v>
      </c>
      <c r="B102" s="296" t="s">
        <v>610</v>
      </c>
      <c r="C102" s="296" t="s">
        <v>611</v>
      </c>
    </row>
    <row r="103" customFormat="false" ht="11.25" hidden="false" customHeight="false" outlineLevel="0" collapsed="false">
      <c r="A103" s="296" t="s">
        <v>596</v>
      </c>
      <c r="B103" s="296" t="s">
        <v>612</v>
      </c>
      <c r="C103" s="296" t="s">
        <v>613</v>
      </c>
    </row>
    <row r="104" customFormat="false" ht="11.25" hidden="false" customHeight="false" outlineLevel="0" collapsed="false">
      <c r="A104" s="296" t="s">
        <v>596</v>
      </c>
      <c r="B104" s="296" t="s">
        <v>618</v>
      </c>
      <c r="C104" s="296" t="s">
        <v>619</v>
      </c>
    </row>
    <row r="105" customFormat="false" ht="11.25" hidden="false" customHeight="false" outlineLevel="0" collapsed="false">
      <c r="A105" s="296" t="s">
        <v>596</v>
      </c>
      <c r="B105" s="296" t="s">
        <v>622</v>
      </c>
      <c r="C105" s="296" t="s">
        <v>623</v>
      </c>
    </row>
    <row r="106" customFormat="false" ht="11.25" hidden="false" customHeight="false" outlineLevel="0" collapsed="false">
      <c r="A106" s="296" t="s">
        <v>596</v>
      </c>
      <c r="B106" s="296" t="s">
        <v>626</v>
      </c>
      <c r="C106" s="296" t="s">
        <v>627</v>
      </c>
    </row>
    <row r="107" customFormat="false" ht="11.25" hidden="false" customHeight="false" outlineLevel="0" collapsed="false">
      <c r="A107" s="296" t="s">
        <v>596</v>
      </c>
      <c r="B107" s="296" t="s">
        <v>628</v>
      </c>
      <c r="C107" s="296" t="s">
        <v>629</v>
      </c>
    </row>
    <row r="108" customFormat="false" ht="11.25" hidden="false" customHeight="false" outlineLevel="0" collapsed="false">
      <c r="A108" s="296" t="s">
        <v>596</v>
      </c>
      <c r="B108" s="296" t="s">
        <v>630</v>
      </c>
      <c r="C108" s="296" t="s">
        <v>631</v>
      </c>
    </row>
    <row r="109" customFormat="false" ht="11.25" hidden="false" customHeight="false" outlineLevel="0" collapsed="false">
      <c r="A109" s="296" t="s">
        <v>632</v>
      </c>
      <c r="B109" s="296" t="s">
        <v>633</v>
      </c>
      <c r="C109" s="296" t="s">
        <v>634</v>
      </c>
    </row>
    <row r="110" customFormat="false" ht="11.25" hidden="false" customHeight="false" outlineLevel="0" collapsed="false">
      <c r="A110" s="296" t="s">
        <v>632</v>
      </c>
      <c r="B110" s="296" t="s">
        <v>667</v>
      </c>
      <c r="C110" s="296" t="s">
        <v>668</v>
      </c>
    </row>
    <row r="111" customFormat="false" ht="11.25" hidden="false" customHeight="false" outlineLevel="0" collapsed="false">
      <c r="A111" s="296" t="s">
        <v>632</v>
      </c>
      <c r="B111" s="296" t="s">
        <v>632</v>
      </c>
      <c r="C111" s="296" t="s">
        <v>1044</v>
      </c>
    </row>
    <row r="112" customFormat="false" ht="11.25" hidden="false" customHeight="false" outlineLevel="0" collapsed="false">
      <c r="A112" s="296" t="s">
        <v>669</v>
      </c>
      <c r="B112" s="296" t="s">
        <v>670</v>
      </c>
      <c r="C112" s="296" t="s">
        <v>671</v>
      </c>
    </row>
    <row r="113" customFormat="false" ht="11.25" hidden="false" customHeight="false" outlineLevel="0" collapsed="false">
      <c r="A113" s="296" t="s">
        <v>669</v>
      </c>
      <c r="B113" s="296" t="s">
        <v>669</v>
      </c>
      <c r="C113" s="296" t="s">
        <v>1045</v>
      </c>
    </row>
    <row r="114" customFormat="false" ht="11.25" hidden="false" customHeight="false" outlineLevel="0" collapsed="false">
      <c r="A114" s="296" t="s">
        <v>669</v>
      </c>
      <c r="B114" s="296" t="s">
        <v>672</v>
      </c>
      <c r="C114" s="296" t="s">
        <v>673</v>
      </c>
    </row>
    <row r="115" customFormat="false" ht="11.25" hidden="false" customHeight="false" outlineLevel="0" collapsed="false">
      <c r="A115" s="296" t="s">
        <v>669</v>
      </c>
      <c r="B115" s="296" t="s">
        <v>674</v>
      </c>
      <c r="C115" s="296" t="s">
        <v>675</v>
      </c>
    </row>
    <row r="116" customFormat="false" ht="11.25" hidden="false" customHeight="false" outlineLevel="0" collapsed="false">
      <c r="A116" s="296" t="s">
        <v>669</v>
      </c>
      <c r="B116" s="296" t="s">
        <v>676</v>
      </c>
      <c r="C116" s="296" t="s">
        <v>677</v>
      </c>
    </row>
    <row r="117" customFormat="false" ht="11.25" hidden="false" customHeight="false" outlineLevel="0" collapsed="false">
      <c r="A117" s="296" t="s">
        <v>678</v>
      </c>
      <c r="B117" s="296" t="s">
        <v>679</v>
      </c>
      <c r="C117" s="296" t="s">
        <v>680</v>
      </c>
    </row>
    <row r="118" customFormat="false" ht="11.25" hidden="false" customHeight="false" outlineLevel="0" collapsed="false">
      <c r="A118" s="296" t="s">
        <v>678</v>
      </c>
      <c r="B118" s="296" t="s">
        <v>681</v>
      </c>
      <c r="C118" s="296" t="s">
        <v>682</v>
      </c>
    </row>
    <row r="119" customFormat="false" ht="11.25" hidden="false" customHeight="false" outlineLevel="0" collapsed="false">
      <c r="A119" s="296" t="s">
        <v>678</v>
      </c>
      <c r="B119" s="296" t="s">
        <v>686</v>
      </c>
      <c r="C119" s="296" t="s">
        <v>687</v>
      </c>
    </row>
    <row r="120" customFormat="false" ht="11.25" hidden="false" customHeight="false" outlineLevel="0" collapsed="false">
      <c r="A120" s="296" t="s">
        <v>678</v>
      </c>
      <c r="B120" s="296" t="s">
        <v>688</v>
      </c>
      <c r="C120" s="296" t="s">
        <v>689</v>
      </c>
    </row>
    <row r="121" customFormat="false" ht="11.25" hidden="false" customHeight="false" outlineLevel="0" collapsed="false">
      <c r="A121" s="296" t="s">
        <v>678</v>
      </c>
      <c r="B121" s="296" t="s">
        <v>690</v>
      </c>
      <c r="C121" s="296" t="s">
        <v>691</v>
      </c>
    </row>
    <row r="122" customFormat="false" ht="11.25" hidden="false" customHeight="false" outlineLevel="0" collapsed="false">
      <c r="A122" s="296" t="s">
        <v>678</v>
      </c>
      <c r="B122" s="296" t="s">
        <v>692</v>
      </c>
      <c r="C122" s="296" t="s">
        <v>693</v>
      </c>
    </row>
    <row r="123" customFormat="false" ht="11.25" hidden="false" customHeight="false" outlineLevel="0" collapsed="false">
      <c r="A123" s="296" t="s">
        <v>678</v>
      </c>
      <c r="B123" s="296" t="s">
        <v>694</v>
      </c>
      <c r="C123" s="296" t="s">
        <v>695</v>
      </c>
    </row>
    <row r="124" customFormat="false" ht="11.25" hidden="false" customHeight="false" outlineLevel="0" collapsed="false">
      <c r="A124" s="296" t="s">
        <v>678</v>
      </c>
      <c r="B124" s="296" t="s">
        <v>678</v>
      </c>
      <c r="C124" s="296" t="s">
        <v>1046</v>
      </c>
    </row>
    <row r="125" customFormat="false" ht="11.25" hidden="false" customHeight="false" outlineLevel="0" collapsed="false">
      <c r="A125" s="296" t="s">
        <v>678</v>
      </c>
      <c r="B125" s="296" t="s">
        <v>696</v>
      </c>
      <c r="C125" s="296" t="s">
        <v>697</v>
      </c>
    </row>
    <row r="126" customFormat="false" ht="11.25" hidden="false" customHeight="false" outlineLevel="0" collapsed="false">
      <c r="A126" s="296" t="s">
        <v>389</v>
      </c>
      <c r="B126" s="296" t="s">
        <v>389</v>
      </c>
      <c r="C126" s="296" t="s">
        <v>1047</v>
      </c>
    </row>
    <row r="127" customFormat="false" ht="11.25" hidden="false" customHeight="false" outlineLevel="0" collapsed="false">
      <c r="A127" s="296" t="s">
        <v>698</v>
      </c>
      <c r="B127" s="296" t="s">
        <v>699</v>
      </c>
      <c r="C127" s="296" t="s">
        <v>700</v>
      </c>
    </row>
    <row r="128" customFormat="false" ht="11.25" hidden="false" customHeight="false" outlineLevel="0" collapsed="false">
      <c r="A128" s="296" t="s">
        <v>698</v>
      </c>
      <c r="B128" s="296" t="s">
        <v>704</v>
      </c>
      <c r="C128" s="296" t="s">
        <v>705</v>
      </c>
    </row>
    <row r="129" customFormat="false" ht="11.25" hidden="false" customHeight="false" outlineLevel="0" collapsed="false">
      <c r="A129" s="296" t="s">
        <v>698</v>
      </c>
      <c r="B129" s="296" t="s">
        <v>706</v>
      </c>
      <c r="C129" s="296" t="s">
        <v>707</v>
      </c>
    </row>
    <row r="130" customFormat="false" ht="11.25" hidden="false" customHeight="false" outlineLevel="0" collapsed="false">
      <c r="A130" s="296" t="s">
        <v>698</v>
      </c>
      <c r="B130" s="296" t="s">
        <v>708</v>
      </c>
      <c r="C130" s="296" t="s">
        <v>709</v>
      </c>
    </row>
    <row r="131" customFormat="false" ht="11.25" hidden="false" customHeight="false" outlineLevel="0" collapsed="false">
      <c r="A131" s="296" t="s">
        <v>698</v>
      </c>
      <c r="B131" s="296" t="s">
        <v>710</v>
      </c>
      <c r="C131" s="296" t="s">
        <v>711</v>
      </c>
    </row>
    <row r="132" customFormat="false" ht="11.25" hidden="false" customHeight="false" outlineLevel="0" collapsed="false">
      <c r="A132" s="296" t="s">
        <v>698</v>
      </c>
      <c r="B132" s="296" t="s">
        <v>712</v>
      </c>
      <c r="C132" s="296" t="s">
        <v>713</v>
      </c>
    </row>
    <row r="133" customFormat="false" ht="11.25" hidden="false" customHeight="false" outlineLevel="0" collapsed="false">
      <c r="A133" s="296" t="s">
        <v>698</v>
      </c>
      <c r="B133" s="296" t="s">
        <v>698</v>
      </c>
      <c r="C133" s="296" t="s">
        <v>1048</v>
      </c>
    </row>
    <row r="134" customFormat="false" ht="11.25" hidden="false" customHeight="false" outlineLevel="0" collapsed="false">
      <c r="A134" s="296" t="s">
        <v>698</v>
      </c>
      <c r="B134" s="296" t="s">
        <v>714</v>
      </c>
      <c r="C134" s="296" t="s">
        <v>715</v>
      </c>
    </row>
    <row r="135" customFormat="false" ht="11.25" hidden="false" customHeight="false" outlineLevel="0" collapsed="false">
      <c r="A135" s="296" t="s">
        <v>698</v>
      </c>
      <c r="B135" s="296" t="s">
        <v>716</v>
      </c>
      <c r="C135" s="296" t="s">
        <v>717</v>
      </c>
    </row>
    <row r="136" customFormat="false" ht="11.25" hidden="false" customHeight="false" outlineLevel="0" collapsed="false">
      <c r="A136" s="296" t="s">
        <v>718</v>
      </c>
      <c r="B136" s="296" t="s">
        <v>719</v>
      </c>
      <c r="C136" s="296" t="s">
        <v>720</v>
      </c>
    </row>
    <row r="137" customFormat="false" ht="11.25" hidden="false" customHeight="false" outlineLevel="0" collapsed="false">
      <c r="A137" s="296" t="s">
        <v>718</v>
      </c>
      <c r="B137" s="296" t="s">
        <v>721</v>
      </c>
      <c r="C137" s="296" t="s">
        <v>722</v>
      </c>
    </row>
    <row r="138" customFormat="false" ht="11.25" hidden="false" customHeight="false" outlineLevel="0" collapsed="false">
      <c r="A138" s="296" t="s">
        <v>718</v>
      </c>
      <c r="B138" s="296" t="s">
        <v>723</v>
      </c>
      <c r="C138" s="296" t="s">
        <v>724</v>
      </c>
    </row>
    <row r="139" customFormat="false" ht="11.25" hidden="false" customHeight="false" outlineLevel="0" collapsed="false">
      <c r="A139" s="296" t="s">
        <v>718</v>
      </c>
      <c r="B139" s="296" t="s">
        <v>725</v>
      </c>
      <c r="C139" s="296" t="s">
        <v>726</v>
      </c>
    </row>
    <row r="140" customFormat="false" ht="11.25" hidden="false" customHeight="false" outlineLevel="0" collapsed="false">
      <c r="A140" s="296" t="s">
        <v>718</v>
      </c>
      <c r="B140" s="296" t="s">
        <v>727</v>
      </c>
      <c r="C140" s="296" t="s">
        <v>728</v>
      </c>
    </row>
    <row r="141" customFormat="false" ht="11.25" hidden="false" customHeight="false" outlineLevel="0" collapsed="false">
      <c r="A141" s="296" t="s">
        <v>718</v>
      </c>
      <c r="B141" s="296" t="s">
        <v>729</v>
      </c>
      <c r="C141" s="296" t="s">
        <v>730</v>
      </c>
    </row>
    <row r="142" customFormat="false" ht="11.25" hidden="false" customHeight="false" outlineLevel="0" collapsed="false">
      <c r="A142" s="296" t="s">
        <v>718</v>
      </c>
      <c r="B142" s="296" t="s">
        <v>718</v>
      </c>
      <c r="C142" s="296" t="s">
        <v>1049</v>
      </c>
    </row>
    <row r="143" customFormat="false" ht="11.25" hidden="false" customHeight="false" outlineLevel="0" collapsed="false">
      <c r="A143" s="296" t="s">
        <v>731</v>
      </c>
      <c r="B143" s="296" t="s">
        <v>732</v>
      </c>
      <c r="C143" s="296" t="s">
        <v>733</v>
      </c>
    </row>
    <row r="144" customFormat="false" ht="11.25" hidden="false" customHeight="false" outlineLevel="0" collapsed="false">
      <c r="A144" s="296" t="s">
        <v>731</v>
      </c>
      <c r="B144" s="296" t="s">
        <v>745</v>
      </c>
      <c r="C144" s="296" t="s">
        <v>746</v>
      </c>
    </row>
    <row r="145" customFormat="false" ht="11.25" hidden="false" customHeight="false" outlineLevel="0" collapsed="false">
      <c r="A145" s="296" t="s">
        <v>731</v>
      </c>
      <c r="B145" s="296" t="s">
        <v>747</v>
      </c>
      <c r="C145" s="296" t="s">
        <v>748</v>
      </c>
    </row>
    <row r="146" customFormat="false" ht="11.25" hidden="false" customHeight="false" outlineLevel="0" collapsed="false">
      <c r="A146" s="296" t="s">
        <v>731</v>
      </c>
      <c r="B146" s="296" t="s">
        <v>749</v>
      </c>
      <c r="C146" s="296" t="s">
        <v>750</v>
      </c>
    </row>
    <row r="147" customFormat="false" ht="11.25" hidden="false" customHeight="false" outlineLevel="0" collapsed="false">
      <c r="A147" s="296" t="s">
        <v>731</v>
      </c>
      <c r="B147" s="296" t="s">
        <v>751</v>
      </c>
      <c r="C147" s="296" t="s">
        <v>752</v>
      </c>
    </row>
    <row r="148" customFormat="false" ht="11.25" hidden="false" customHeight="false" outlineLevel="0" collapsed="false">
      <c r="A148" s="296" t="s">
        <v>731</v>
      </c>
      <c r="B148" s="296" t="s">
        <v>753</v>
      </c>
      <c r="C148" s="296" t="s">
        <v>754</v>
      </c>
    </row>
    <row r="149" customFormat="false" ht="11.25" hidden="false" customHeight="false" outlineLevel="0" collapsed="false">
      <c r="A149" s="296" t="s">
        <v>731</v>
      </c>
      <c r="B149" s="296" t="s">
        <v>755</v>
      </c>
      <c r="C149" s="296" t="s">
        <v>756</v>
      </c>
    </row>
    <row r="150" customFormat="false" ht="11.25" hidden="false" customHeight="false" outlineLevel="0" collapsed="false">
      <c r="A150" s="296" t="s">
        <v>731</v>
      </c>
      <c r="B150" s="296" t="s">
        <v>757</v>
      </c>
      <c r="C150" s="296" t="s">
        <v>758</v>
      </c>
    </row>
    <row r="151" customFormat="false" ht="11.25" hidden="false" customHeight="false" outlineLevel="0" collapsed="false">
      <c r="A151" s="296" t="s">
        <v>731</v>
      </c>
      <c r="B151" s="296" t="s">
        <v>731</v>
      </c>
      <c r="C151" s="296" t="s">
        <v>1050</v>
      </c>
    </row>
    <row r="152" customFormat="false" ht="11.25" hidden="false" customHeight="false" outlineLevel="0" collapsed="false">
      <c r="A152" s="296" t="s">
        <v>731</v>
      </c>
      <c r="B152" s="296" t="s">
        <v>626</v>
      </c>
      <c r="C152" s="296" t="s">
        <v>759</v>
      </c>
    </row>
    <row r="153" customFormat="false" ht="11.25" hidden="false" customHeight="false" outlineLevel="0" collapsed="false">
      <c r="A153" s="296" t="s">
        <v>760</v>
      </c>
      <c r="B153" s="296" t="s">
        <v>761</v>
      </c>
      <c r="C153" s="296" t="s">
        <v>762</v>
      </c>
    </row>
    <row r="154" customFormat="false" ht="11.25" hidden="false" customHeight="false" outlineLevel="0" collapsed="false">
      <c r="A154" s="296" t="s">
        <v>760</v>
      </c>
      <c r="B154" s="296" t="s">
        <v>763</v>
      </c>
      <c r="C154" s="296" t="s">
        <v>764</v>
      </c>
    </row>
    <row r="155" customFormat="false" ht="11.25" hidden="false" customHeight="false" outlineLevel="0" collapsed="false">
      <c r="A155" s="296" t="s">
        <v>760</v>
      </c>
      <c r="B155" s="296" t="s">
        <v>586</v>
      </c>
      <c r="C155" s="296" t="s">
        <v>765</v>
      </c>
    </row>
    <row r="156" customFormat="false" ht="11.25" hidden="false" customHeight="false" outlineLevel="0" collapsed="false">
      <c r="A156" s="296" t="s">
        <v>760</v>
      </c>
      <c r="B156" s="296" t="s">
        <v>766</v>
      </c>
      <c r="C156" s="296" t="s">
        <v>767</v>
      </c>
    </row>
    <row r="157" customFormat="false" ht="11.25" hidden="false" customHeight="false" outlineLevel="0" collapsed="false">
      <c r="A157" s="296" t="s">
        <v>760</v>
      </c>
      <c r="B157" s="296" t="s">
        <v>768</v>
      </c>
      <c r="C157" s="296" t="s">
        <v>769</v>
      </c>
    </row>
    <row r="158" customFormat="false" ht="11.25" hidden="false" customHeight="false" outlineLevel="0" collapsed="false">
      <c r="A158" s="296" t="s">
        <v>760</v>
      </c>
      <c r="B158" s="296" t="s">
        <v>770</v>
      </c>
      <c r="C158" s="296" t="s">
        <v>771</v>
      </c>
    </row>
    <row r="159" customFormat="false" ht="11.25" hidden="false" customHeight="false" outlineLevel="0" collapsed="false">
      <c r="A159" s="296" t="s">
        <v>760</v>
      </c>
      <c r="B159" s="296" t="s">
        <v>772</v>
      </c>
      <c r="C159" s="296" t="s">
        <v>773</v>
      </c>
    </row>
    <row r="160" customFormat="false" ht="11.25" hidden="false" customHeight="false" outlineLevel="0" collapsed="false">
      <c r="A160" s="296" t="s">
        <v>760</v>
      </c>
      <c r="B160" s="296" t="s">
        <v>774</v>
      </c>
      <c r="C160" s="296" t="s">
        <v>775</v>
      </c>
    </row>
    <row r="161" customFormat="false" ht="11.25" hidden="false" customHeight="false" outlineLevel="0" collapsed="false">
      <c r="A161" s="296" t="s">
        <v>760</v>
      </c>
      <c r="B161" s="296" t="s">
        <v>760</v>
      </c>
      <c r="C161" s="296" t="s">
        <v>1051</v>
      </c>
    </row>
    <row r="162" customFormat="false" ht="11.25" hidden="false" customHeight="false" outlineLevel="0" collapsed="false">
      <c r="A162" s="296" t="s">
        <v>776</v>
      </c>
      <c r="B162" s="296" t="s">
        <v>777</v>
      </c>
      <c r="C162" s="296" t="s">
        <v>778</v>
      </c>
    </row>
    <row r="163" customFormat="false" ht="11.25" hidden="false" customHeight="false" outlineLevel="0" collapsed="false">
      <c r="A163" s="296" t="s">
        <v>776</v>
      </c>
      <c r="B163" s="296" t="s">
        <v>779</v>
      </c>
      <c r="C163" s="296" t="s">
        <v>780</v>
      </c>
    </row>
    <row r="164" customFormat="false" ht="11.25" hidden="false" customHeight="false" outlineLevel="0" collapsed="false">
      <c r="A164" s="296" t="s">
        <v>776</v>
      </c>
      <c r="B164" s="296" t="s">
        <v>783</v>
      </c>
      <c r="C164" s="296" t="s">
        <v>784</v>
      </c>
    </row>
    <row r="165" customFormat="false" ht="11.25" hidden="false" customHeight="false" outlineLevel="0" collapsed="false">
      <c r="A165" s="296" t="s">
        <v>776</v>
      </c>
      <c r="B165" s="296" t="s">
        <v>792</v>
      </c>
      <c r="C165" s="296" t="s">
        <v>793</v>
      </c>
    </row>
    <row r="166" customFormat="false" ht="11.25" hidden="false" customHeight="false" outlineLevel="0" collapsed="false">
      <c r="A166" s="296" t="s">
        <v>776</v>
      </c>
      <c r="B166" s="296" t="s">
        <v>794</v>
      </c>
      <c r="C166" s="296" t="s">
        <v>795</v>
      </c>
    </row>
    <row r="167" customFormat="false" ht="11.25" hidden="false" customHeight="false" outlineLevel="0" collapsed="false">
      <c r="A167" s="296" t="s">
        <v>776</v>
      </c>
      <c r="B167" s="296" t="s">
        <v>796</v>
      </c>
      <c r="C167" s="296" t="s">
        <v>797</v>
      </c>
    </row>
    <row r="168" customFormat="false" ht="11.25" hidden="false" customHeight="false" outlineLevel="0" collapsed="false">
      <c r="A168" s="296" t="s">
        <v>776</v>
      </c>
      <c r="B168" s="296" t="s">
        <v>798</v>
      </c>
      <c r="C168" s="296" t="s">
        <v>799</v>
      </c>
    </row>
    <row r="169" customFormat="false" ht="11.25" hidden="false" customHeight="false" outlineLevel="0" collapsed="false">
      <c r="A169" s="296" t="s">
        <v>776</v>
      </c>
      <c r="B169" s="296" t="s">
        <v>800</v>
      </c>
      <c r="C169" s="296" t="s">
        <v>801</v>
      </c>
    </row>
    <row r="170" customFormat="false" ht="11.25" hidden="false" customHeight="false" outlineLevel="0" collapsed="false">
      <c r="A170" s="296" t="s">
        <v>776</v>
      </c>
      <c r="B170" s="296" t="s">
        <v>776</v>
      </c>
      <c r="C170" s="296" t="s">
        <v>1052</v>
      </c>
    </row>
    <row r="171" customFormat="false" ht="11.25" hidden="false" customHeight="false" outlineLevel="0" collapsed="false">
      <c r="A171" s="296" t="s">
        <v>776</v>
      </c>
      <c r="B171" s="296" t="s">
        <v>808</v>
      </c>
      <c r="C171" s="296" t="s">
        <v>809</v>
      </c>
    </row>
    <row r="172" customFormat="false" ht="11.25" hidden="false" customHeight="false" outlineLevel="0" collapsed="false">
      <c r="A172" s="296" t="s">
        <v>812</v>
      </c>
      <c r="B172" s="296" t="s">
        <v>522</v>
      </c>
      <c r="C172" s="296" t="s">
        <v>813</v>
      </c>
    </row>
    <row r="173" customFormat="false" ht="11.25" hidden="false" customHeight="false" outlineLevel="0" collapsed="false">
      <c r="A173" s="296" t="s">
        <v>812</v>
      </c>
      <c r="B173" s="296" t="s">
        <v>817</v>
      </c>
      <c r="C173" s="296" t="s">
        <v>818</v>
      </c>
    </row>
    <row r="174" customFormat="false" ht="11.25" hidden="false" customHeight="false" outlineLevel="0" collapsed="false">
      <c r="A174" s="296" t="s">
        <v>812</v>
      </c>
      <c r="B174" s="296" t="s">
        <v>819</v>
      </c>
      <c r="C174" s="296" t="s">
        <v>820</v>
      </c>
    </row>
    <row r="175" customFormat="false" ht="11.25" hidden="false" customHeight="false" outlineLevel="0" collapsed="false">
      <c r="A175" s="296" t="s">
        <v>812</v>
      </c>
      <c r="B175" s="296" t="s">
        <v>821</v>
      </c>
      <c r="C175" s="296" t="s">
        <v>822</v>
      </c>
    </row>
    <row r="176" customFormat="false" ht="11.25" hidden="false" customHeight="false" outlineLevel="0" collapsed="false">
      <c r="A176" s="296" t="s">
        <v>812</v>
      </c>
      <c r="B176" s="296" t="s">
        <v>823</v>
      </c>
      <c r="C176" s="296" t="s">
        <v>824</v>
      </c>
    </row>
    <row r="177" customFormat="false" ht="11.25" hidden="false" customHeight="false" outlineLevel="0" collapsed="false">
      <c r="A177" s="296" t="s">
        <v>812</v>
      </c>
      <c r="B177" s="296" t="s">
        <v>825</v>
      </c>
      <c r="C177" s="296" t="s">
        <v>826</v>
      </c>
    </row>
    <row r="178" customFormat="false" ht="11.25" hidden="false" customHeight="false" outlineLevel="0" collapsed="false">
      <c r="A178" s="296" t="s">
        <v>812</v>
      </c>
      <c r="B178" s="296" t="s">
        <v>812</v>
      </c>
      <c r="C178" s="296" t="s">
        <v>1053</v>
      </c>
    </row>
    <row r="179" customFormat="false" ht="11.25" hidden="false" customHeight="false" outlineLevel="0" collapsed="false">
      <c r="A179" s="296" t="s">
        <v>827</v>
      </c>
      <c r="B179" s="296" t="s">
        <v>828</v>
      </c>
      <c r="C179" s="296" t="s">
        <v>829</v>
      </c>
    </row>
    <row r="180" customFormat="false" ht="11.25" hidden="false" customHeight="false" outlineLevel="0" collapsed="false">
      <c r="A180" s="296" t="s">
        <v>827</v>
      </c>
      <c r="B180" s="296" t="s">
        <v>827</v>
      </c>
      <c r="C180" s="296" t="s">
        <v>829</v>
      </c>
    </row>
    <row r="181" customFormat="false" ht="11.25" hidden="false" customHeight="false" outlineLevel="0" collapsed="false">
      <c r="A181" s="296" t="s">
        <v>833</v>
      </c>
      <c r="B181" s="296" t="s">
        <v>834</v>
      </c>
      <c r="C181" s="296" t="s">
        <v>835</v>
      </c>
    </row>
    <row r="182" customFormat="false" ht="11.25" hidden="false" customHeight="false" outlineLevel="0" collapsed="false">
      <c r="A182" s="296" t="s">
        <v>833</v>
      </c>
      <c r="B182" s="296" t="s">
        <v>833</v>
      </c>
      <c r="C182" s="296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1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73</v>
      </c>
      <c r="C1" s="42" t="n">
        <v>8454143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1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3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54" t="s">
        <v>42</v>
      </c>
      <c r="D1" s="74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50</v>
      </c>
      <c r="C5" s="71" t="s">
        <v>45</v>
      </c>
    </row>
    <row r="6" customFormat="false" ht="22.5" hidden="false" customHeight="false" outlineLevel="0" collapsed="false">
      <c r="A6" s="71" t="s">
        <v>49</v>
      </c>
      <c r="B6" s="71" t="s">
        <v>51</v>
      </c>
      <c r="C6" s="71" t="s">
        <v>45</v>
      </c>
    </row>
    <row r="7" customFormat="false" ht="11.25" hidden="false" customHeight="false" outlineLevel="0" collapsed="false">
      <c r="A7" s="71" t="s">
        <v>49</v>
      </c>
      <c r="B7" s="71" t="s">
        <v>52</v>
      </c>
      <c r="C7" s="71" t="s">
        <v>45</v>
      </c>
    </row>
    <row r="8" customFormat="false" ht="11.25" hidden="false" customHeight="false" outlineLevel="0" collapsed="false">
      <c r="A8" s="71" t="s">
        <v>53</v>
      </c>
      <c r="B8" s="71" t="s">
        <v>54</v>
      </c>
      <c r="C8" s="71" t="s">
        <v>45</v>
      </c>
    </row>
    <row r="9" customFormat="false" ht="11.25" hidden="false" customHeight="false" outlineLevel="0" collapsed="false">
      <c r="A9" s="71" t="s">
        <v>55</v>
      </c>
      <c r="B9" s="71" t="s">
        <v>56</v>
      </c>
      <c r="C9" s="71" t="s">
        <v>45</v>
      </c>
    </row>
    <row r="10" customFormat="false" ht="11.25" hidden="false" customHeight="false" outlineLevel="0" collapsed="false">
      <c r="A10" s="71" t="s">
        <v>57</v>
      </c>
      <c r="B10" s="71" t="s">
        <v>58</v>
      </c>
      <c r="C10" s="71" t="s">
        <v>45</v>
      </c>
    </row>
    <row r="11" customFormat="false" ht="11.25" hidden="false" customHeight="false" outlineLevel="0" collapsed="false">
      <c r="A11" s="71" t="s">
        <v>57</v>
      </c>
      <c r="B11" s="71" t="s">
        <v>59</v>
      </c>
      <c r="C11" s="71" t="s">
        <v>45</v>
      </c>
    </row>
    <row r="12" customFormat="false" ht="22.5" hidden="false" customHeight="false" outlineLevel="0" collapsed="false">
      <c r="A12" s="71" t="s">
        <v>60</v>
      </c>
      <c r="B12" s="71" t="s">
        <v>61</v>
      </c>
      <c r="C12" s="71" t="s">
        <v>45</v>
      </c>
    </row>
    <row r="13" customFormat="false" ht="22.5" hidden="false" customHeight="false" outlineLevel="0" collapsed="false">
      <c r="A13" s="71" t="s">
        <v>60</v>
      </c>
      <c r="B13" s="71" t="s">
        <v>61</v>
      </c>
      <c r="C13" s="71" t="s">
        <v>45</v>
      </c>
    </row>
    <row r="14" customFormat="false" ht="11.25" hidden="false" customHeight="false" outlineLevel="0" collapsed="false">
      <c r="A14" s="71" t="s">
        <v>62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3</v>
      </c>
      <c r="B15" s="71" t="s">
        <v>64</v>
      </c>
      <c r="C15" s="71" t="s">
        <v>45</v>
      </c>
    </row>
    <row r="16" customFormat="false" ht="11.25" hidden="false" customHeight="false" outlineLevel="0" collapsed="false">
      <c r="A16" s="71" t="s">
        <v>65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6</v>
      </c>
      <c r="B17" s="71" t="s">
        <v>64</v>
      </c>
      <c r="C17" s="71" t="s">
        <v>45</v>
      </c>
    </row>
    <row r="18" customFormat="false" ht="11.25" hidden="false" customHeight="false" outlineLevel="0" collapsed="false">
      <c r="A18" s="71" t="s">
        <v>67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8</v>
      </c>
      <c r="B19" s="71" t="s">
        <v>69</v>
      </c>
      <c r="C19" s="71" t="s">
        <v>45</v>
      </c>
    </row>
    <row r="20" customFormat="false" ht="78.75" hidden="false" customHeight="false" outlineLevel="0" collapsed="false">
      <c r="A20" s="71" t="s">
        <v>68</v>
      </c>
      <c r="B20" s="71" t="s">
        <v>70</v>
      </c>
      <c r="C20" s="71" t="s">
        <v>45</v>
      </c>
    </row>
    <row r="21" customFormat="false" ht="11.25" hidden="false" customHeight="false" outlineLevel="0" collapsed="false">
      <c r="A21" s="71" t="s">
        <v>68</v>
      </c>
      <c r="B21" s="71" t="s">
        <v>71</v>
      </c>
      <c r="C21" s="71" t="s">
        <v>45</v>
      </c>
    </row>
    <row r="22" customFormat="false" ht="11.25" hidden="false" customHeight="false" outlineLevel="0" collapsed="false">
      <c r="A22" s="71" t="s">
        <v>72</v>
      </c>
      <c r="B22" s="71" t="s">
        <v>54</v>
      </c>
      <c r="C22" s="71" t="s">
        <v>45</v>
      </c>
    </row>
    <row r="23" customFormat="false" ht="22.5" hidden="false" customHeight="false" outlineLevel="0" collapsed="false">
      <c r="A23" s="71" t="s">
        <v>73</v>
      </c>
      <c r="B23" s="71" t="s">
        <v>74</v>
      </c>
      <c r="C23" s="71" t="s">
        <v>45</v>
      </c>
    </row>
    <row r="24" customFormat="false" ht="22.5" hidden="false" customHeight="false" outlineLevel="0" collapsed="false">
      <c r="A24" s="71" t="s">
        <v>75</v>
      </c>
      <c r="B24" s="71" t="s">
        <v>76</v>
      </c>
      <c r="C24" s="71" t="s">
        <v>45</v>
      </c>
    </row>
    <row r="25" customFormat="false" ht="11.25" hidden="false" customHeight="false" outlineLevel="0" collapsed="false">
      <c r="A25" s="71" t="s">
        <v>75</v>
      </c>
      <c r="B25" s="71" t="s">
        <v>59</v>
      </c>
      <c r="C25" s="71" t="s">
        <v>45</v>
      </c>
    </row>
    <row r="26" customFormat="false" ht="11.25" hidden="false" customHeight="false" outlineLevel="0" collapsed="false">
      <c r="A26" s="71" t="s">
        <v>75</v>
      </c>
      <c r="B26" s="71" t="s">
        <v>77</v>
      </c>
      <c r="C26" s="71" t="s">
        <v>78</v>
      </c>
    </row>
    <row r="27" customFormat="false" ht="11.25" hidden="false" customHeight="false" outlineLevel="0" collapsed="false">
      <c r="A27" s="71" t="s">
        <v>79</v>
      </c>
      <c r="B27" s="71" t="s">
        <v>44</v>
      </c>
      <c r="C27" s="71" t="s">
        <v>45</v>
      </c>
    </row>
    <row r="28" customFormat="false" ht="11.25" hidden="false" customHeight="false" outlineLevel="0" collapsed="false">
      <c r="A28" s="71" t="s">
        <v>80</v>
      </c>
      <c r="B28" s="71" t="s">
        <v>69</v>
      </c>
      <c r="C28" s="71" t="s">
        <v>45</v>
      </c>
    </row>
    <row r="29" customFormat="false" ht="78.75" hidden="false" customHeight="false" outlineLevel="0" collapsed="false">
      <c r="A29" s="71" t="s">
        <v>80</v>
      </c>
      <c r="B29" s="71" t="s">
        <v>70</v>
      </c>
      <c r="C29" s="71" t="s">
        <v>45</v>
      </c>
    </row>
    <row r="30" customFormat="false" ht="11.25" hidden="false" customHeight="false" outlineLevel="0" collapsed="false">
      <c r="A30" s="71" t="s">
        <v>80</v>
      </c>
      <c r="B30" s="71" t="s">
        <v>71</v>
      </c>
      <c r="C30" s="71" t="s">
        <v>45</v>
      </c>
    </row>
    <row r="31" customFormat="false" ht="11.25" hidden="false" customHeight="false" outlineLevel="0" collapsed="false">
      <c r="A31" s="71" t="s">
        <v>81</v>
      </c>
      <c r="B31" s="71" t="s">
        <v>82</v>
      </c>
      <c r="C31" s="71" t="s">
        <v>83</v>
      </c>
    </row>
    <row r="32" customFormat="false" ht="11.25" hidden="false" customHeight="false" outlineLevel="0" collapsed="false">
      <c r="A32" s="71" t="s">
        <v>84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85</v>
      </c>
      <c r="B33" s="71" t="s">
        <v>69</v>
      </c>
      <c r="C33" s="71" t="s">
        <v>45</v>
      </c>
    </row>
    <row r="34" customFormat="false" ht="78.75" hidden="false" customHeight="false" outlineLevel="0" collapsed="false">
      <c r="A34" s="71" t="s">
        <v>85</v>
      </c>
      <c r="B34" s="71" t="s">
        <v>70</v>
      </c>
      <c r="C34" s="71" t="s">
        <v>45</v>
      </c>
    </row>
    <row r="35" customFormat="false" ht="11.25" hidden="false" customHeight="false" outlineLevel="0" collapsed="false">
      <c r="A35" s="71" t="s">
        <v>85</v>
      </c>
      <c r="B35" s="71" t="s">
        <v>71</v>
      </c>
      <c r="C35" s="71" t="s">
        <v>45</v>
      </c>
    </row>
    <row r="36" customFormat="false" ht="11.25" hidden="false" customHeight="false" outlineLevel="0" collapsed="false">
      <c r="A36" s="71" t="s">
        <v>86</v>
      </c>
      <c r="B36" s="71" t="s">
        <v>82</v>
      </c>
      <c r="C36" s="71" t="s">
        <v>83</v>
      </c>
    </row>
    <row r="37" customFormat="false" ht="11.25" hidden="false" customHeight="false" outlineLevel="0" collapsed="false">
      <c r="A37" s="71" t="s">
        <v>87</v>
      </c>
      <c r="B37" s="71" t="s">
        <v>44</v>
      </c>
      <c r="C37" s="71" t="s">
        <v>45</v>
      </c>
    </row>
    <row r="38" customFormat="false" ht="11.25" hidden="false" customHeight="false" outlineLevel="0" collapsed="false">
      <c r="A38" s="71" t="s">
        <v>88</v>
      </c>
      <c r="B38" s="71" t="s">
        <v>69</v>
      </c>
      <c r="C38" s="71" t="s">
        <v>45</v>
      </c>
    </row>
    <row r="39" customFormat="false" ht="78.75" hidden="false" customHeight="false" outlineLevel="0" collapsed="false">
      <c r="A39" s="71" t="s">
        <v>88</v>
      </c>
      <c r="B39" s="71" t="s">
        <v>70</v>
      </c>
      <c r="C39" s="71" t="s">
        <v>45</v>
      </c>
    </row>
    <row r="40" customFormat="false" ht="11.25" hidden="false" customHeight="false" outlineLevel="0" collapsed="false">
      <c r="A40" s="71" t="s">
        <v>88</v>
      </c>
      <c r="B40" s="71" t="s">
        <v>71</v>
      </c>
      <c r="C40" s="71" t="s">
        <v>45</v>
      </c>
    </row>
    <row r="41" customFormat="false" ht="11.25" hidden="false" customHeight="false" outlineLevel="0" collapsed="false">
      <c r="A41" s="71" t="s">
        <v>89</v>
      </c>
      <c r="B41" s="71" t="s">
        <v>82</v>
      </c>
      <c r="C41" s="71" t="s">
        <v>8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5" width="44.84"/>
    <col collapsed="false" customWidth="true" hidden="true" outlineLevel="0" max="2" min="2" style="76" width="28.27"/>
    <col collapsed="false" customWidth="true" hidden="false" outlineLevel="0" max="3" min="3" style="77" width="6.27"/>
    <col collapsed="false" customWidth="true" hidden="false" outlineLevel="0" max="4" min="4" style="78" width="5.56"/>
    <col collapsed="false" customWidth="true" hidden="false" outlineLevel="0" max="5" min="5" style="78" width="33.12"/>
    <col collapsed="false" customWidth="true" hidden="false" outlineLevel="0" max="6" min="6" style="78" width="21.57"/>
    <col collapsed="false" customWidth="true" hidden="false" outlineLevel="0" max="7" min="7" style="79" width="33.12"/>
    <col collapsed="false" customWidth="true" hidden="false" outlineLevel="0" max="8" min="8" style="79" width="10.84"/>
    <col collapsed="false" customWidth="true" hidden="false" outlineLevel="0" max="9" min="9" style="80" width="20.56"/>
    <col collapsed="false" customWidth="false" hidden="false" outlineLevel="0" max="257" min="10" style="78" width="9.13"/>
  </cols>
  <sheetData>
    <row r="1" s="82" customFormat="true" ht="13.5" hidden="true" customHeight="true" outlineLevel="0" collapsed="false">
      <c r="A1" s="81" t="str">
        <f aca="false">region_name</f>
        <v>Тульская область</v>
      </c>
      <c r="B1" s="76" t="n">
        <f aca="false">IF(god="","Не определено",god)</f>
        <v>2013</v>
      </c>
      <c r="C1" s="82" t="str">
        <f aca="false">org&amp;"_INN:"&amp;inn&amp;"_KPP:"&amp;kpp</f>
        <v>ООО АК "Синтвита"_INN:7128013630_KPP:712801001</v>
      </c>
      <c r="G1" s="83"/>
      <c r="H1" s="83"/>
      <c r="I1" s="75"/>
    </row>
    <row r="2" s="82" customFormat="true" ht="13.5" hidden="false" customHeight="true" outlineLevel="0" collapsed="false">
      <c r="A2" s="81"/>
      <c r="B2" s="76"/>
      <c r="G2" s="83"/>
      <c r="H2" s="83"/>
      <c r="I2" s="75"/>
    </row>
    <row r="3" customFormat="false" ht="14.25" hidden="false" customHeight="true" outlineLevel="0" collapsed="false">
      <c r="A3" s="75" t="str">
        <f aca="false">IF(org="","Не определено",org)</f>
        <v>ООО АК "Синтвита"</v>
      </c>
      <c r="B3" s="76" t="str">
        <f aca="false">IF(inn="","Не определено",inn)</f>
        <v>7128013630</v>
      </c>
      <c r="G3" s="84"/>
      <c r="H3" s="84" t="e">
        <f aca="false">version</f>
        <v>#VALUE!</v>
      </c>
    </row>
    <row r="4" customFormat="false" ht="9" hidden="false" customHeight="true" outlineLevel="0" collapsed="false">
      <c r="D4" s="85"/>
      <c r="E4" s="86"/>
      <c r="F4" s="87"/>
      <c r="G4" s="88"/>
      <c r="H4" s="88"/>
      <c r="I4" s="89"/>
    </row>
    <row r="5" customFormat="false" ht="25.5" hidden="false" customHeight="true" outlineLevel="0" collapsed="false">
      <c r="B5" s="76" t="str">
        <f aca="false">IF(kpp="","Не определено",kpp)</f>
        <v>712801001</v>
      </c>
      <c r="D5" s="90" t="s">
        <v>90</v>
      </c>
      <c r="E5" s="90"/>
      <c r="F5" s="90"/>
      <c r="G5" s="90"/>
      <c r="H5" s="90"/>
      <c r="I5" s="91"/>
    </row>
    <row r="6" customFormat="false" ht="11.25" hidden="false" customHeight="false" outlineLevel="0" collapsed="false">
      <c r="D6" s="87"/>
      <c r="E6" s="87"/>
      <c r="F6" s="87"/>
      <c r="G6" s="92"/>
      <c r="H6" s="88"/>
      <c r="I6" s="91"/>
    </row>
    <row r="7" customFormat="false" ht="11.25" hidden="false" customHeight="false" outlineLevel="0" collapsed="false">
      <c r="D7" s="93"/>
      <c r="E7" s="94"/>
      <c r="F7" s="94"/>
      <c r="G7" s="95"/>
      <c r="H7" s="96"/>
      <c r="I7" s="91"/>
    </row>
    <row r="8" customFormat="false" ht="21" hidden="false" customHeight="true" outlineLevel="0" collapsed="false">
      <c r="D8" s="97"/>
      <c r="E8" s="98" t="s">
        <v>91</v>
      </c>
      <c r="F8" s="99" t="s">
        <v>37</v>
      </c>
      <c r="G8" s="99"/>
      <c r="H8" s="100"/>
      <c r="I8" s="91"/>
      <c r="J8" s="91"/>
    </row>
    <row r="9" customFormat="false" ht="12.75" hidden="false" customHeight="true" outlineLevel="0" collapsed="false">
      <c r="A9" s="101"/>
      <c r="D9" s="102"/>
      <c r="E9" s="103"/>
      <c r="F9" s="104"/>
      <c r="G9" s="105"/>
      <c r="H9" s="106"/>
      <c r="I9" s="107"/>
      <c r="J9" s="107"/>
    </row>
    <row r="10" customFormat="false" ht="21" hidden="false" customHeight="true" outlineLevel="0" collapsed="false">
      <c r="D10" s="102"/>
      <c r="E10" s="108" t="s">
        <v>92</v>
      </c>
      <c r="F10" s="109" t="n">
        <v>2013</v>
      </c>
      <c r="G10" s="109"/>
      <c r="H10" s="110"/>
      <c r="I10" s="107"/>
      <c r="J10" s="111"/>
    </row>
    <row r="11" customFormat="false" ht="11.25" hidden="false" customHeight="false" outlineLevel="0" collapsed="false">
      <c r="D11" s="102"/>
      <c r="E11" s="112"/>
      <c r="F11" s="87"/>
      <c r="G11" s="113"/>
      <c r="H11" s="114"/>
      <c r="I11" s="115"/>
    </row>
    <row r="12" customFormat="false" ht="32.25" hidden="false" customHeight="true" outlineLevel="0" collapsed="false">
      <c r="D12" s="102"/>
      <c r="E12" s="112"/>
      <c r="F12" s="116" t="s">
        <v>93</v>
      </c>
      <c r="G12" s="116"/>
      <c r="H12" s="114"/>
      <c r="I12" s="115"/>
    </row>
    <row r="13" customFormat="false" ht="21" hidden="false" customHeight="true" outlineLevel="0" collapsed="false">
      <c r="C13" s="117"/>
      <c r="D13" s="102"/>
      <c r="E13" s="118" t="s">
        <v>94</v>
      </c>
      <c r="F13" s="119" t="s">
        <v>95</v>
      </c>
      <c r="G13" s="119"/>
      <c r="H13" s="114"/>
      <c r="I13" s="115"/>
    </row>
    <row r="14" customFormat="false" ht="11.25" hidden="false" customHeight="false" outlineLevel="0" collapsed="false">
      <c r="C14" s="117"/>
      <c r="D14" s="102"/>
      <c r="E14" s="120"/>
      <c r="F14" s="121"/>
      <c r="G14" s="113"/>
      <c r="H14" s="114"/>
      <c r="I14" s="115"/>
    </row>
    <row r="15" customFormat="false" ht="21" hidden="false" customHeight="true" outlineLevel="0" collapsed="false">
      <c r="D15" s="102"/>
      <c r="E15" s="122" t="s">
        <v>96</v>
      </c>
      <c r="F15" s="123" t="s">
        <v>97</v>
      </c>
      <c r="G15" s="123"/>
      <c r="H15" s="106"/>
      <c r="I15" s="115"/>
    </row>
    <row r="16" customFormat="false" ht="21" hidden="false" customHeight="true" outlineLevel="0" collapsed="false">
      <c r="D16" s="102"/>
      <c r="E16" s="118" t="s">
        <v>98</v>
      </c>
      <c r="F16" s="124" t="s">
        <v>99</v>
      </c>
      <c r="G16" s="124"/>
      <c r="H16" s="106"/>
      <c r="I16" s="115"/>
    </row>
    <row r="17" customFormat="false" ht="10.5" hidden="false" customHeight="true" outlineLevel="0" collapsed="false">
      <c r="D17" s="102"/>
      <c r="E17" s="120"/>
      <c r="F17" s="125"/>
      <c r="G17" s="105"/>
      <c r="H17" s="106"/>
      <c r="I17" s="115"/>
    </row>
    <row r="18" customFormat="false" ht="18" hidden="false" customHeight="true" outlineLevel="0" collapsed="false">
      <c r="D18" s="102"/>
      <c r="E18" s="126" t="s">
        <v>100</v>
      </c>
      <c r="F18" s="126"/>
      <c r="G18" s="126"/>
      <c r="H18" s="106"/>
      <c r="I18" s="115"/>
    </row>
    <row r="19" customFormat="false" ht="21" hidden="false" customHeight="true" outlineLevel="0" collapsed="false">
      <c r="A19" s="127" t="s">
        <v>101</v>
      </c>
      <c r="B19" s="76" t="s">
        <v>102</v>
      </c>
      <c r="D19" s="97"/>
      <c r="E19" s="128" t="s">
        <v>103</v>
      </c>
      <c r="F19" s="129"/>
      <c r="G19" s="129"/>
      <c r="H19" s="106"/>
      <c r="I19" s="91"/>
    </row>
    <row r="20" customFormat="false" ht="21" hidden="false" customHeight="true" outlineLevel="0" collapsed="false">
      <c r="A20" s="127" t="s">
        <v>104</v>
      </c>
      <c r="B20" s="76" t="s">
        <v>105</v>
      </c>
      <c r="D20" s="97"/>
      <c r="E20" s="130" t="s">
        <v>106</v>
      </c>
      <c r="F20" s="131"/>
      <c r="G20" s="131"/>
      <c r="H20" s="106"/>
      <c r="I20" s="91"/>
    </row>
    <row r="21" customFormat="false" ht="11.25" hidden="false" customHeight="false" outlineLevel="0" collapsed="false">
      <c r="D21" s="102"/>
      <c r="E21" s="112"/>
      <c r="F21" s="87"/>
      <c r="G21" s="113"/>
      <c r="H21" s="106"/>
      <c r="I21" s="115"/>
    </row>
    <row r="22" customFormat="false" ht="18" hidden="false" customHeight="true" outlineLevel="0" collapsed="false">
      <c r="A22" s="127"/>
      <c r="D22" s="97"/>
      <c r="E22" s="126" t="s">
        <v>107</v>
      </c>
      <c r="F22" s="126"/>
      <c r="G22" s="126"/>
      <c r="H22" s="106"/>
      <c r="I22" s="91"/>
    </row>
    <row r="23" customFormat="false" ht="21" hidden="false" customHeight="true" outlineLevel="0" collapsed="false">
      <c r="A23" s="127" t="s">
        <v>108</v>
      </c>
      <c r="B23" s="76" t="s">
        <v>109</v>
      </c>
      <c r="D23" s="97"/>
      <c r="E23" s="128" t="s">
        <v>110</v>
      </c>
      <c r="F23" s="129"/>
      <c r="G23" s="129"/>
      <c r="H23" s="106"/>
      <c r="I23" s="91"/>
    </row>
    <row r="24" customFormat="false" ht="21" hidden="false" customHeight="true" outlineLevel="0" collapsed="false">
      <c r="A24" s="127" t="s">
        <v>111</v>
      </c>
      <c r="B24" s="76" t="s">
        <v>112</v>
      </c>
      <c r="D24" s="97"/>
      <c r="E24" s="130" t="s">
        <v>113</v>
      </c>
      <c r="F24" s="131"/>
      <c r="G24" s="131"/>
      <c r="H24" s="106"/>
      <c r="I24" s="91"/>
    </row>
    <row r="25" customFormat="false" ht="11.25" hidden="false" customHeight="false" outlineLevel="0" collapsed="false">
      <c r="D25" s="102"/>
      <c r="E25" s="112"/>
      <c r="F25" s="87"/>
      <c r="G25" s="113"/>
      <c r="H25" s="106"/>
      <c r="I25" s="115"/>
    </row>
    <row r="26" customFormat="false" ht="18" hidden="false" customHeight="true" outlineLevel="0" collapsed="false">
      <c r="A26" s="127"/>
      <c r="D26" s="97"/>
      <c r="E26" s="126" t="s">
        <v>114</v>
      </c>
      <c r="F26" s="126"/>
      <c r="G26" s="126"/>
      <c r="H26" s="106"/>
      <c r="I26" s="91"/>
    </row>
    <row r="27" customFormat="false" ht="21" hidden="false" customHeight="true" outlineLevel="0" collapsed="false">
      <c r="A27" s="127" t="s">
        <v>115</v>
      </c>
      <c r="B27" s="76" t="s">
        <v>116</v>
      </c>
      <c r="D27" s="97"/>
      <c r="E27" s="128" t="s">
        <v>110</v>
      </c>
      <c r="F27" s="129"/>
      <c r="G27" s="129"/>
      <c r="H27" s="106"/>
      <c r="I27" s="91"/>
    </row>
    <row r="28" customFormat="false" ht="21" hidden="false" customHeight="true" outlineLevel="0" collapsed="false">
      <c r="A28" s="127" t="s">
        <v>117</v>
      </c>
      <c r="B28" s="76" t="s">
        <v>118</v>
      </c>
      <c r="D28" s="97"/>
      <c r="E28" s="130" t="s">
        <v>113</v>
      </c>
      <c r="F28" s="131"/>
      <c r="G28" s="131"/>
      <c r="H28" s="106"/>
      <c r="I28" s="91"/>
    </row>
    <row r="29" customFormat="false" ht="11.25" hidden="false" customHeight="false" outlineLevel="0" collapsed="false">
      <c r="D29" s="102"/>
      <c r="E29" s="112"/>
      <c r="F29" s="87"/>
      <c r="G29" s="113"/>
      <c r="H29" s="106"/>
      <c r="I29" s="115"/>
    </row>
    <row r="30" customFormat="false" ht="18" hidden="false" customHeight="true" outlineLevel="0" collapsed="false">
      <c r="A30" s="127"/>
      <c r="D30" s="97"/>
      <c r="E30" s="126" t="s">
        <v>119</v>
      </c>
      <c r="F30" s="126"/>
      <c r="G30" s="126"/>
      <c r="H30" s="106"/>
      <c r="I30" s="91"/>
    </row>
    <row r="31" customFormat="false" ht="21" hidden="false" customHeight="true" outlineLevel="0" collapsed="false">
      <c r="A31" s="127" t="s">
        <v>120</v>
      </c>
      <c r="B31" s="132" t="s">
        <v>121</v>
      </c>
      <c r="D31" s="133"/>
      <c r="E31" s="134" t="s">
        <v>110</v>
      </c>
      <c r="F31" s="135"/>
      <c r="G31" s="135"/>
      <c r="H31" s="106"/>
      <c r="I31" s="136"/>
    </row>
    <row r="32" customFormat="false" ht="21" hidden="false" customHeight="true" outlineLevel="0" collapsed="false">
      <c r="A32" s="127" t="s">
        <v>122</v>
      </c>
      <c r="B32" s="132" t="s">
        <v>123</v>
      </c>
      <c r="D32" s="133"/>
      <c r="E32" s="134" t="s">
        <v>124</v>
      </c>
      <c r="F32" s="135"/>
      <c r="G32" s="135"/>
      <c r="H32" s="106"/>
      <c r="I32" s="136"/>
    </row>
    <row r="33" customFormat="false" ht="21" hidden="false" customHeight="true" outlineLevel="0" collapsed="false">
      <c r="A33" s="127" t="s">
        <v>125</v>
      </c>
      <c r="B33" s="132" t="s">
        <v>126</v>
      </c>
      <c r="D33" s="133"/>
      <c r="E33" s="134" t="s">
        <v>113</v>
      </c>
      <c r="F33" s="135"/>
      <c r="G33" s="135"/>
      <c r="H33" s="106"/>
      <c r="I33" s="136"/>
    </row>
    <row r="34" customFormat="false" ht="21" hidden="false" customHeight="true" outlineLevel="0" collapsed="false">
      <c r="A34" s="127" t="s">
        <v>127</v>
      </c>
      <c r="B34" s="132" t="s">
        <v>128</v>
      </c>
      <c r="D34" s="133"/>
      <c r="E34" s="137" t="s">
        <v>129</v>
      </c>
      <c r="F34" s="138"/>
      <c r="G34" s="138"/>
      <c r="H34" s="106"/>
      <c r="I34" s="136"/>
    </row>
    <row r="35" customFormat="false" ht="12" hidden="false" customHeight="false" outlineLevel="0" collapsed="false">
      <c r="D35" s="139"/>
      <c r="E35" s="140"/>
      <c r="F35" s="140"/>
      <c r="G35" s="141"/>
      <c r="H35" s="142"/>
      <c r="I35" s="91"/>
    </row>
    <row r="41" customFormat="false" ht="11.25" hidden="false" customHeight="false" outlineLevel="0" collapsed="false">
      <c r="G41" s="143"/>
      <c r="H41" s="143"/>
    </row>
  </sheetData>
  <sheetProtection sheet="true" password="fa9c" objects="true" scenarios="true" formatColumns="false" formatRows="false"/>
  <mergeCells count="21">
    <mergeCell ref="D5:H5"/>
    <mergeCell ref="F8:G8"/>
    <mergeCell ref="F10:G10"/>
    <mergeCell ref="F12:G12"/>
    <mergeCell ref="F13:G13"/>
    <mergeCell ref="F15:G15"/>
    <mergeCell ref="F16:G16"/>
    <mergeCell ref="E18:G18"/>
    <mergeCell ref="F19:G19"/>
    <mergeCell ref="F20:G20"/>
    <mergeCell ref="E22:G22"/>
    <mergeCell ref="F23:G23"/>
    <mergeCell ref="F24:G24"/>
    <mergeCell ref="E26:G26"/>
    <mergeCell ref="F27:G27"/>
    <mergeCell ref="F28:G28"/>
    <mergeCell ref="E30:G30"/>
    <mergeCell ref="F31:G31"/>
    <mergeCell ref="F32:G32"/>
    <mergeCell ref="F33:G33"/>
    <mergeCell ref="F34:G34"/>
  </mergeCells>
  <dataValidations count="3">
    <dataValidation allowBlank="true" errorStyle="stop" operator="equal" showDropDown="false" showErrorMessage="true" showInputMessage="false" sqref="F17" type="textLength">
      <formula1>9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55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O21" activeCellId="0" sqref="O21"/>
    </sheetView>
  </sheetViews>
  <sheetFormatPr defaultColWidth="14.12890625" defaultRowHeight="12" zeroHeight="false" outlineLevelRow="0" outlineLevelCol="0"/>
  <cols>
    <col collapsed="false" customWidth="false" hidden="true" outlineLevel="0" max="1" min="1" style="144" width="14.12"/>
    <col collapsed="false" customWidth="false" hidden="true" outlineLevel="0" max="2" min="2" style="145" width="14.12"/>
    <col collapsed="false" customWidth="true" hidden="false" outlineLevel="0" max="3" min="3" style="146" width="4.7"/>
    <col collapsed="false" customWidth="true" hidden="false" outlineLevel="0" max="4" min="4" style="147" width="7.13"/>
    <col collapsed="false" customWidth="true" hidden="false" outlineLevel="0" max="5" min="5" style="148" width="41.84"/>
    <col collapsed="false" customWidth="true" hidden="false" outlineLevel="0" max="6" min="6" style="148" width="9.85"/>
    <col collapsed="false" customWidth="true" hidden="false" outlineLevel="0" max="22" min="7" style="148" width="10.7"/>
    <col collapsed="false" customWidth="false" hidden="false" outlineLevel="0" max="23" min="23" style="148" width="14.12"/>
    <col collapsed="false" customWidth="false" hidden="false" outlineLevel="0" max="257" min="24" style="149" width="14.12"/>
  </cols>
  <sheetData>
    <row r="1" s="157" customFormat="true" ht="12" hidden="true" customHeight="false" outlineLevel="0" collapsed="false">
      <c r="A1" s="150" t="s">
        <v>130</v>
      </c>
      <c r="B1" s="151" t="n">
        <v>0</v>
      </c>
      <c r="C1" s="152" t="n">
        <v>0</v>
      </c>
      <c r="D1" s="152" t="n">
        <v>0</v>
      </c>
      <c r="E1" s="153" t="n">
        <f aca="false">god</f>
        <v>2013</v>
      </c>
      <c r="F1" s="154"/>
      <c r="G1" s="155" t="s">
        <v>131</v>
      </c>
      <c r="H1" s="156" t="s">
        <v>131</v>
      </c>
      <c r="I1" s="156" t="s">
        <v>131</v>
      </c>
      <c r="J1" s="156" t="s">
        <v>132</v>
      </c>
      <c r="K1" s="156" t="s">
        <v>133</v>
      </c>
      <c r="L1" s="156" t="s">
        <v>134</v>
      </c>
      <c r="M1" s="156" t="s">
        <v>135</v>
      </c>
      <c r="N1" s="156" t="s">
        <v>136</v>
      </c>
      <c r="O1" s="156" t="s">
        <v>137</v>
      </c>
      <c r="P1" s="156" t="s">
        <v>138</v>
      </c>
      <c r="Q1" s="156" t="s">
        <v>139</v>
      </c>
      <c r="R1" s="156" t="s">
        <v>140</v>
      </c>
      <c r="S1" s="156" t="s">
        <v>141</v>
      </c>
      <c r="T1" s="156" t="s">
        <v>142</v>
      </c>
      <c r="U1" s="156" t="s">
        <v>143</v>
      </c>
      <c r="V1" s="156" t="s">
        <v>131</v>
      </c>
      <c r="W1" s="154"/>
    </row>
    <row r="2" s="159" customFormat="true" ht="11.25" hidden="true" customHeight="false" outlineLevel="0" collapsed="false">
      <c r="A2" s="158"/>
      <c r="D2" s="160"/>
      <c r="G2" s="161" t="n">
        <f aca="false">$E$1-2</f>
        <v>2011</v>
      </c>
      <c r="H2" s="161" t="n">
        <f aca="false">$E$1-2</f>
        <v>2011</v>
      </c>
      <c r="I2" s="161" t="n">
        <f aca="false">$E$1-1</f>
        <v>2012</v>
      </c>
      <c r="J2" s="161" t="n">
        <f aca="false">$E$1</f>
        <v>2013</v>
      </c>
      <c r="K2" s="161" t="n">
        <f aca="false">$E$1</f>
        <v>2013</v>
      </c>
      <c r="L2" s="161" t="n">
        <f aca="false">$E$1</f>
        <v>2013</v>
      </c>
      <c r="M2" s="161" t="n">
        <f aca="false">$E$1</f>
        <v>2013</v>
      </c>
      <c r="N2" s="161" t="n">
        <f aca="false">$E$1</f>
        <v>2013</v>
      </c>
      <c r="O2" s="161" t="n">
        <f aca="false">$E$1</f>
        <v>2013</v>
      </c>
      <c r="P2" s="161" t="n">
        <f aca="false">$E$1</f>
        <v>2013</v>
      </c>
      <c r="Q2" s="161" t="n">
        <f aca="false">$E$1</f>
        <v>2013</v>
      </c>
      <c r="R2" s="161" t="n">
        <f aca="false">$E$1</f>
        <v>2013</v>
      </c>
      <c r="S2" s="161" t="n">
        <f aca="false">$E$1</f>
        <v>2013</v>
      </c>
      <c r="T2" s="161" t="n">
        <f aca="false">$E$1</f>
        <v>2013</v>
      </c>
      <c r="U2" s="161" t="n">
        <f aca="false">$E$1</f>
        <v>2013</v>
      </c>
      <c r="V2" s="161" t="n">
        <f aca="false">$E$1</f>
        <v>2013</v>
      </c>
    </row>
    <row r="3" s="156" customFormat="true" ht="11.25" hidden="true" customHeight="false" outlineLevel="0" collapsed="false">
      <c r="A3" s="162"/>
      <c r="D3" s="163"/>
      <c r="G3" s="156" t="s">
        <v>144</v>
      </c>
      <c r="H3" s="156" t="s">
        <v>145</v>
      </c>
      <c r="I3" s="156" t="s">
        <v>144</v>
      </c>
      <c r="J3" s="156" t="s">
        <v>144</v>
      </c>
      <c r="K3" s="156" t="s">
        <v>144</v>
      </c>
      <c r="L3" s="156" t="s">
        <v>144</v>
      </c>
      <c r="M3" s="156" t="s">
        <v>144</v>
      </c>
      <c r="N3" s="156" t="s">
        <v>144</v>
      </c>
      <c r="O3" s="156" t="s">
        <v>144</v>
      </c>
      <c r="P3" s="156" t="s">
        <v>144</v>
      </c>
      <c r="Q3" s="156" t="s">
        <v>144</v>
      </c>
      <c r="R3" s="156" t="s">
        <v>144</v>
      </c>
      <c r="S3" s="156" t="s">
        <v>144</v>
      </c>
      <c r="T3" s="156" t="s">
        <v>144</v>
      </c>
      <c r="U3" s="156" t="s">
        <v>144</v>
      </c>
      <c r="V3" s="156" t="s">
        <v>144</v>
      </c>
    </row>
    <row r="4" s="148" customFormat="true" ht="11.25" hidden="true" customHeight="false" outlineLevel="0" collapsed="false">
      <c r="A4" s="164"/>
      <c r="B4" s="165"/>
      <c r="C4" s="146"/>
      <c r="D4" s="147"/>
    </row>
    <row r="5" s="148" customFormat="true" ht="11.25" hidden="true" customHeight="false" outlineLevel="0" collapsed="false">
      <c r="A5" s="164"/>
      <c r="B5" s="165"/>
      <c r="C5" s="146"/>
      <c r="D5" s="147"/>
    </row>
    <row r="6" s="148" customFormat="true" ht="11.25" hidden="true" customHeight="false" outlineLevel="0" collapsed="false">
      <c r="A6" s="166"/>
      <c r="B6" s="165"/>
      <c r="C6" s="146"/>
      <c r="D6" s="147"/>
    </row>
    <row r="7" s="171" customFormat="true" ht="11.25" hidden="false" customHeight="false" outlineLevel="0" collapsed="false">
      <c r="A7" s="167"/>
      <c r="B7" s="168"/>
      <c r="C7" s="169"/>
      <c r="D7" s="170"/>
    </row>
    <row r="8" s="171" customFormat="true" ht="11.25" hidden="false" customHeight="false" outlineLevel="0" collapsed="false">
      <c r="A8" s="167"/>
      <c r="B8" s="168"/>
      <c r="C8" s="169"/>
      <c r="D8" s="170"/>
      <c r="V8" s="172" t="s">
        <v>146</v>
      </c>
    </row>
    <row r="9" s="148" customFormat="true" ht="29.25" hidden="false" customHeight="true" outlineLevel="0" collapsed="false">
      <c r="A9" s="166"/>
      <c r="B9" s="165"/>
      <c r="C9" s="173"/>
      <c r="D9" s="174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АК "Синтвита" по технологическому расходу электроэнергии (мощности) - потерям в электрических сетях на 2013 год в регионе: Тульская область</v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5"/>
    </row>
    <row r="10" s="180" customFormat="true" ht="17.25" hidden="false" customHeight="true" outlineLevel="0" collapsed="false">
      <c r="A10" s="176"/>
      <c r="B10" s="177"/>
      <c r="C10" s="178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</row>
    <row r="11" s="148" customFormat="true" ht="52.5" hidden="false" customHeight="true" outlineLevel="0" collapsed="false">
      <c r="A11" s="166"/>
      <c r="B11" s="165"/>
      <c r="C11" s="146"/>
      <c r="D11" s="181" t="s">
        <v>147</v>
      </c>
      <c r="E11" s="182" t="s">
        <v>148</v>
      </c>
      <c r="F11" s="183" t="s">
        <v>149</v>
      </c>
      <c r="G11" s="184" t="str">
        <f aca="false">G3&amp;" "&amp;G2&amp;" "&amp;G1</f>
        <v>План 2011 Год</v>
      </c>
      <c r="H11" s="184" t="str">
        <f aca="false">H3&amp;" "&amp;H2&amp;" "&amp;H1</f>
        <v>Факт 2011 Год</v>
      </c>
      <c r="I11" s="184" t="str">
        <f aca="false">I3&amp;" "&amp;I2&amp;" "&amp;I1</f>
        <v>План 2012 Год</v>
      </c>
      <c r="J11" s="184" t="str">
        <f aca="false">J3&amp;" "&amp;J2&amp;" "&amp;J1</f>
        <v>План 2013 Январь</v>
      </c>
      <c r="K11" s="184" t="str">
        <f aca="false">K3&amp;" "&amp;K2&amp;" "&amp;K1</f>
        <v>План 2013 Февраль</v>
      </c>
      <c r="L11" s="184" t="str">
        <f aca="false">L3&amp;" "&amp;L2&amp;" "&amp;L1</f>
        <v>План 2013 Март</v>
      </c>
      <c r="M11" s="184" t="str">
        <f aca="false">M3&amp;" "&amp;M2&amp;" "&amp;M1</f>
        <v>План 2013 Апрель</v>
      </c>
      <c r="N11" s="184" t="str">
        <f aca="false">N3&amp;" "&amp;N2&amp;" "&amp;N1</f>
        <v>План 2013 Май</v>
      </c>
      <c r="O11" s="184" t="str">
        <f aca="false">O3&amp;" "&amp;O2&amp;" "&amp;O1</f>
        <v>План 2013 Июнь</v>
      </c>
      <c r="P11" s="184" t="str">
        <f aca="false">P3&amp;" "&amp;P2&amp;" "&amp;P1</f>
        <v>План 2013 Июль</v>
      </c>
      <c r="Q11" s="184" t="str">
        <f aca="false">Q3&amp;" "&amp;Q2&amp;" "&amp;Q1</f>
        <v>План 2013 Август</v>
      </c>
      <c r="R11" s="184" t="str">
        <f aca="false">R3&amp;" "&amp;R2&amp;" "&amp;R1</f>
        <v>План 2013 Сентябрь</v>
      </c>
      <c r="S11" s="184" t="str">
        <f aca="false">S3&amp;" "&amp;S2&amp;" "&amp;S1</f>
        <v>План 2013 Октябрь</v>
      </c>
      <c r="T11" s="184" t="str">
        <f aca="false">T3&amp;" "&amp;T2&amp;" "&amp;T1</f>
        <v>План 2013 Ноябрь</v>
      </c>
      <c r="U11" s="184" t="str">
        <f aca="false">U3&amp;" "&amp;U2&amp;" "&amp;U1</f>
        <v>План 2013 Декабрь</v>
      </c>
      <c r="V11" s="185" t="str">
        <f aca="false">V3&amp;" "&amp;V2&amp;" "&amp;V1</f>
        <v>План 2013 Год</v>
      </c>
    </row>
    <row r="12" s="148" customFormat="true" ht="11.25" hidden="false" customHeight="false" outlineLevel="0" collapsed="false">
      <c r="A12" s="166"/>
      <c r="B12" s="165"/>
      <c r="C12" s="146"/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6" t="n">
        <v>7</v>
      </c>
      <c r="K12" s="186" t="n">
        <v>8</v>
      </c>
      <c r="L12" s="186" t="n">
        <v>9</v>
      </c>
      <c r="M12" s="186" t="n">
        <v>10</v>
      </c>
      <c r="N12" s="186" t="n">
        <v>11</v>
      </c>
      <c r="O12" s="186" t="n">
        <v>12</v>
      </c>
      <c r="P12" s="186" t="n">
        <v>13</v>
      </c>
      <c r="Q12" s="186" t="n">
        <v>14</v>
      </c>
      <c r="R12" s="186" t="n">
        <v>15</v>
      </c>
      <c r="S12" s="186" t="n">
        <v>16</v>
      </c>
      <c r="T12" s="186" t="n">
        <v>17</v>
      </c>
      <c r="U12" s="186" t="n">
        <v>18</v>
      </c>
      <c r="V12" s="186" t="n">
        <v>19</v>
      </c>
    </row>
    <row r="13" s="148" customFormat="true" ht="11.25" hidden="false" customHeight="false" outlineLevel="0" collapsed="false">
      <c r="A13" s="166"/>
      <c r="B13" s="165"/>
      <c r="C13" s="146"/>
      <c r="D13" s="187"/>
      <c r="E13" s="188" t="s">
        <v>150</v>
      </c>
      <c r="F13" s="189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1"/>
    </row>
    <row r="14" s="148" customFormat="true" ht="11.25" hidden="false" customHeight="false" outlineLevel="0" collapsed="false">
      <c r="A14" s="166" t="s">
        <v>151</v>
      </c>
      <c r="B14" s="165" t="s">
        <v>152</v>
      </c>
      <c r="C14" s="146"/>
      <c r="D14" s="192" t="n">
        <v>1</v>
      </c>
      <c r="E14" s="193" t="s">
        <v>153</v>
      </c>
      <c r="F14" s="192" t="s">
        <v>154</v>
      </c>
      <c r="G14" s="194" t="n">
        <v>9.3784</v>
      </c>
      <c r="H14" s="194" t="n">
        <v>5.609773669</v>
      </c>
      <c r="I14" s="194" t="n">
        <v>7.1784</v>
      </c>
      <c r="J14" s="194" t="n">
        <v>0.6389</v>
      </c>
      <c r="K14" s="194" t="n">
        <v>0.6389</v>
      </c>
      <c r="L14" s="194" t="n">
        <v>0.639</v>
      </c>
      <c r="M14" s="194" t="n">
        <v>0.5866</v>
      </c>
      <c r="N14" s="194" t="n">
        <v>0.5368</v>
      </c>
      <c r="O14" s="194" t="n">
        <v>0.5458</v>
      </c>
      <c r="P14" s="194" t="n">
        <v>0.5458</v>
      </c>
      <c r="Q14" s="194" t="n">
        <v>0.5457</v>
      </c>
      <c r="R14" s="194" t="n">
        <v>0.5866</v>
      </c>
      <c r="S14" s="194" t="n">
        <v>0.6365</v>
      </c>
      <c r="T14" s="194" t="n">
        <v>0.6389</v>
      </c>
      <c r="U14" s="194" t="n">
        <v>0.6389</v>
      </c>
      <c r="V14" s="195" t="n">
        <f aca="false">SUM(J14:U14)</f>
        <v>7.1784</v>
      </c>
    </row>
    <row r="15" s="148" customFormat="true" ht="22.5" hidden="false" customHeight="false" outlineLevel="0" collapsed="false">
      <c r="A15" s="166" t="s">
        <v>155</v>
      </c>
      <c r="B15" s="165" t="s">
        <v>156</v>
      </c>
      <c r="C15" s="146"/>
      <c r="D15" s="192" t="n">
        <v>2</v>
      </c>
      <c r="E15" s="193" t="s">
        <v>157</v>
      </c>
      <c r="F15" s="192" t="s">
        <v>154</v>
      </c>
      <c r="G15" s="196" t="n">
        <f aca="false">SUM(G16:G17)</f>
        <v>0.266440344</v>
      </c>
      <c r="H15" s="196" t="n">
        <f aca="false">SUM(H16:H17)</f>
        <v>0.159373669</v>
      </c>
      <c r="I15" s="196" t="n">
        <f aca="false">SUM(I16:I17)</f>
        <v>0.203938344</v>
      </c>
      <c r="J15" s="196" t="n">
        <f aca="false">SUM(J16:J17)</f>
        <v>0.018151149</v>
      </c>
      <c r="K15" s="196" t="n">
        <f aca="false">SUM(K16:K17)</f>
        <v>0.018151149</v>
      </c>
      <c r="L15" s="196" t="n">
        <f aca="false">SUM(L16:L17)</f>
        <v>0.01815399</v>
      </c>
      <c r="M15" s="196" t="n">
        <f aca="false">SUM(M16:M17)</f>
        <v>0.016665306</v>
      </c>
      <c r="N15" s="196" t="n">
        <f aca="false">SUM(N16:N17)</f>
        <v>0.015250488</v>
      </c>
      <c r="O15" s="196" t="n">
        <f aca="false">SUM(O16:O17)</f>
        <v>0.015506178</v>
      </c>
      <c r="P15" s="196" t="n">
        <f aca="false">SUM(P16:P17)</f>
        <v>0.015506178</v>
      </c>
      <c r="Q15" s="196" t="n">
        <f aca="false">SUM(Q16:Q17)</f>
        <v>0.015503337</v>
      </c>
      <c r="R15" s="196" t="n">
        <f aca="false">SUM(R16:R17)</f>
        <v>0.016665306</v>
      </c>
      <c r="S15" s="196" t="n">
        <f aca="false">SUM(S16:S17)</f>
        <v>0.018082965</v>
      </c>
      <c r="T15" s="196" t="n">
        <f aca="false">SUM(T16:T17)</f>
        <v>0.018151149</v>
      </c>
      <c r="U15" s="196" t="n">
        <f aca="false">SUM(U16:U17)</f>
        <v>0.018151149</v>
      </c>
      <c r="V15" s="195" t="n">
        <f aca="false">SUM(J15:U15)</f>
        <v>0.203938344</v>
      </c>
    </row>
    <row r="16" s="148" customFormat="true" ht="11.25" hidden="false" customHeight="false" outlineLevel="0" collapsed="false">
      <c r="A16" s="166" t="s">
        <v>158</v>
      </c>
      <c r="B16" s="165" t="s">
        <v>159</v>
      </c>
      <c r="C16" s="146"/>
      <c r="D16" s="192" t="s">
        <v>160</v>
      </c>
      <c r="E16" s="197" t="s">
        <v>159</v>
      </c>
      <c r="F16" s="192" t="s">
        <v>154</v>
      </c>
      <c r="G16" s="198" t="n">
        <v>0.235803</v>
      </c>
      <c r="H16" s="198" t="n">
        <v>0.128527624</v>
      </c>
      <c r="I16" s="198" t="n">
        <v>0.173301</v>
      </c>
      <c r="J16" s="198" t="n">
        <v>0.0156255</v>
      </c>
      <c r="K16" s="198" t="n">
        <v>0.0156255</v>
      </c>
      <c r="L16" s="198" t="n">
        <v>0.0156255</v>
      </c>
      <c r="M16" s="198" t="n">
        <v>0.014205</v>
      </c>
      <c r="N16" s="198" t="n">
        <v>0.0127845</v>
      </c>
      <c r="O16" s="198" t="n">
        <v>0.0127845</v>
      </c>
      <c r="P16" s="198" t="n">
        <v>0.0127845</v>
      </c>
      <c r="Q16" s="198" t="n">
        <v>0.0127845</v>
      </c>
      <c r="R16" s="198" t="n">
        <v>0.014205</v>
      </c>
      <c r="S16" s="198" t="n">
        <v>0.0156255</v>
      </c>
      <c r="T16" s="198" t="n">
        <v>0.0156255</v>
      </c>
      <c r="U16" s="198" t="n">
        <v>0.0156255</v>
      </c>
      <c r="V16" s="195" t="n">
        <f aca="false">SUM(J16:U16)</f>
        <v>0.173301</v>
      </c>
    </row>
    <row r="17" customFormat="false" ht="22.5" hidden="false" customHeight="false" outlineLevel="0" collapsed="false">
      <c r="A17" s="166" t="s">
        <v>161</v>
      </c>
      <c r="B17" s="165" t="s">
        <v>162</v>
      </c>
      <c r="D17" s="192" t="s">
        <v>163</v>
      </c>
      <c r="E17" s="197" t="s">
        <v>162</v>
      </c>
      <c r="F17" s="192" t="s">
        <v>154</v>
      </c>
      <c r="G17" s="198" t="n">
        <v>0.030637344</v>
      </c>
      <c r="H17" s="198" t="n">
        <v>0.030846045</v>
      </c>
      <c r="I17" s="198" t="n">
        <v>0.030637344</v>
      </c>
      <c r="J17" s="198" t="n">
        <v>0.002525649</v>
      </c>
      <c r="K17" s="198" t="n">
        <v>0.002525649</v>
      </c>
      <c r="L17" s="198" t="n">
        <v>0.00252849</v>
      </c>
      <c r="M17" s="198" t="n">
        <v>0.002460306</v>
      </c>
      <c r="N17" s="198" t="n">
        <v>0.002465988</v>
      </c>
      <c r="O17" s="198" t="n">
        <v>0.002721678</v>
      </c>
      <c r="P17" s="198" t="n">
        <v>0.002721678</v>
      </c>
      <c r="Q17" s="198" t="n">
        <v>0.002718837</v>
      </c>
      <c r="R17" s="198" t="n">
        <v>0.002460306</v>
      </c>
      <c r="S17" s="198" t="n">
        <v>0.002457465</v>
      </c>
      <c r="T17" s="198" t="n">
        <v>0.002525649</v>
      </c>
      <c r="U17" s="198" t="n">
        <v>0.002525649</v>
      </c>
      <c r="V17" s="195" t="n">
        <f aca="false">SUM(J17:U17)</f>
        <v>0.030637344</v>
      </c>
    </row>
    <row r="18" customFormat="false" ht="12" hidden="false" customHeight="false" outlineLevel="0" collapsed="false">
      <c r="A18" s="166" t="s">
        <v>164</v>
      </c>
      <c r="B18" s="165" t="s">
        <v>165</v>
      </c>
      <c r="D18" s="192" t="n">
        <v>3</v>
      </c>
      <c r="E18" s="199" t="s">
        <v>166</v>
      </c>
      <c r="F18" s="200" t="s">
        <v>167</v>
      </c>
      <c r="G18" s="198" t="n">
        <f aca="false">IF(G14=0,0,G15/G14*100)</f>
        <v>2.841</v>
      </c>
      <c r="H18" s="198" t="n">
        <f aca="false">IF(H14=0,0,H15/H14*100)</f>
        <v>2.84099998330967</v>
      </c>
      <c r="I18" s="198" t="n">
        <f aca="false">IF(I14=0,0,I15/I14*100)</f>
        <v>2.841</v>
      </c>
      <c r="J18" s="198" t="n">
        <f aca="false">IF(J14=0,0,J15/J14*100)</f>
        <v>2.841</v>
      </c>
      <c r="K18" s="198" t="n">
        <f aca="false">IF(K14=0,0,K15/K14*100)</f>
        <v>2.841</v>
      </c>
      <c r="L18" s="198" t="n">
        <f aca="false">IF(L14=0,0,L15/L14*100)</f>
        <v>2.841</v>
      </c>
      <c r="M18" s="198" t="n">
        <f aca="false">IF(M14=0,0,M15/M14*100)</f>
        <v>2.841</v>
      </c>
      <c r="N18" s="198" t="n">
        <f aca="false">IF(N14=0,0,N15/N14*100)</f>
        <v>2.841</v>
      </c>
      <c r="O18" s="198" t="n">
        <f aca="false">IF(O14=0,0,O15/O14*100)</f>
        <v>2.841</v>
      </c>
      <c r="P18" s="198" t="n">
        <f aca="false">IF(P14=0,0,P15/P14*100)</f>
        <v>2.841</v>
      </c>
      <c r="Q18" s="198" t="n">
        <f aca="false">IF(Q14=0,0,Q15/Q14*100)</f>
        <v>2.841</v>
      </c>
      <c r="R18" s="198" t="n">
        <f aca="false">IF(R14=0,0,R15/R14*100)</f>
        <v>2.841</v>
      </c>
      <c r="S18" s="198" t="n">
        <f aca="false">IF(S14=0,0,S15/S14*100)</f>
        <v>2.841</v>
      </c>
      <c r="T18" s="198" t="n">
        <f aca="false">IF(T14=0,0,T15/T14*100)</f>
        <v>2.841</v>
      </c>
      <c r="U18" s="198" t="n">
        <f aca="false">IF(U14=0,0,U15/U14*100)</f>
        <v>2.841</v>
      </c>
      <c r="V18" s="201" t="n">
        <f aca="false">IF(V14=0,0,V15/V14*100)</f>
        <v>2.841</v>
      </c>
    </row>
    <row r="19" customFormat="false" ht="12" hidden="false" customHeight="false" outlineLevel="0" collapsed="false">
      <c r="A19" s="166" t="s">
        <v>168</v>
      </c>
      <c r="B19" s="165" t="s">
        <v>169</v>
      </c>
      <c r="D19" s="192" t="n">
        <v>4</v>
      </c>
      <c r="E19" s="199" t="s">
        <v>170</v>
      </c>
      <c r="F19" s="192" t="s">
        <v>154</v>
      </c>
      <c r="G19" s="198" t="n">
        <f aca="false">G14-G15</f>
        <v>9.111959656</v>
      </c>
      <c r="H19" s="198" t="n">
        <f aca="false">H14-H15</f>
        <v>5.4504</v>
      </c>
      <c r="I19" s="198" t="n">
        <f aca="false">I14-I15</f>
        <v>6.974461656</v>
      </c>
      <c r="J19" s="198" t="n">
        <f aca="false">J14-J15</f>
        <v>0.620748851</v>
      </c>
      <c r="K19" s="198" t="n">
        <f aca="false">K14-K15</f>
        <v>0.620748851</v>
      </c>
      <c r="L19" s="198" t="n">
        <f aca="false">L14-L15</f>
        <v>0.62084601</v>
      </c>
      <c r="M19" s="198" t="n">
        <f aca="false">M14-M15</f>
        <v>0.569934694</v>
      </c>
      <c r="N19" s="198" t="n">
        <f aca="false">N14-N15</f>
        <v>0.521549512</v>
      </c>
      <c r="O19" s="198" t="n">
        <f aca="false">O14-O15</f>
        <v>0.530293822</v>
      </c>
      <c r="P19" s="198" t="n">
        <f aca="false">P14-P15</f>
        <v>0.530293822</v>
      </c>
      <c r="Q19" s="198" t="n">
        <f aca="false">Q14-Q15</f>
        <v>0.530196663</v>
      </c>
      <c r="R19" s="198" t="n">
        <f aca="false">R14-R15</f>
        <v>0.569934694</v>
      </c>
      <c r="S19" s="198" t="n">
        <f aca="false">S14-S15</f>
        <v>0.618417035</v>
      </c>
      <c r="T19" s="198" t="n">
        <f aca="false">T14-T15</f>
        <v>0.620748851</v>
      </c>
      <c r="U19" s="198" t="n">
        <f aca="false">U14-U15</f>
        <v>0.620748851</v>
      </c>
      <c r="V19" s="195" t="n">
        <f aca="false">SUM(J19:U19)</f>
        <v>6.974461656</v>
      </c>
    </row>
    <row r="20" customFormat="false" ht="12" hidden="false" customHeight="false" outlineLevel="0" collapsed="false">
      <c r="A20" s="166" t="s">
        <v>171</v>
      </c>
      <c r="B20" s="165" t="s">
        <v>172</v>
      </c>
      <c r="D20" s="192" t="s">
        <v>173</v>
      </c>
      <c r="E20" s="202" t="s">
        <v>172</v>
      </c>
      <c r="F20" s="192" t="s">
        <v>154</v>
      </c>
      <c r="G20" s="198" t="n">
        <v>8.064197</v>
      </c>
      <c r="H20" s="198" t="n">
        <v>4.3955</v>
      </c>
      <c r="I20" s="198" t="n">
        <v>5.926699</v>
      </c>
      <c r="J20" s="198" t="n">
        <v>0.5343745</v>
      </c>
      <c r="K20" s="198" t="n">
        <v>0.5343745</v>
      </c>
      <c r="L20" s="198" t="n">
        <v>0.5343745</v>
      </c>
      <c r="M20" s="198" t="n">
        <v>0.485795</v>
      </c>
      <c r="N20" s="198" t="n">
        <v>0.4372155</v>
      </c>
      <c r="O20" s="198" t="n">
        <v>0.4372155</v>
      </c>
      <c r="P20" s="198" t="n">
        <v>0.4372155</v>
      </c>
      <c r="Q20" s="198" t="n">
        <v>0.4372155</v>
      </c>
      <c r="R20" s="198" t="n">
        <v>0.485795</v>
      </c>
      <c r="S20" s="198" t="n">
        <v>0.5343745</v>
      </c>
      <c r="T20" s="198" t="n">
        <v>0.5343745</v>
      </c>
      <c r="U20" s="198" t="n">
        <v>0.5343745</v>
      </c>
      <c r="V20" s="195" t="n">
        <f aca="false">SUM(J20:U20)</f>
        <v>5.926699</v>
      </c>
    </row>
    <row r="21" customFormat="false" ht="22.5" hidden="false" customHeight="false" outlineLevel="0" collapsed="false">
      <c r="A21" s="166" t="s">
        <v>174</v>
      </c>
      <c r="B21" s="165" t="s">
        <v>175</v>
      </c>
      <c r="D21" s="192" t="s">
        <v>176</v>
      </c>
      <c r="E21" s="202" t="s">
        <v>175</v>
      </c>
      <c r="F21" s="192" t="s">
        <v>154</v>
      </c>
      <c r="G21" s="198" t="n">
        <v>1.047762656</v>
      </c>
      <c r="H21" s="198" t="n">
        <v>1.0549</v>
      </c>
      <c r="I21" s="198" t="n">
        <v>1.047762656</v>
      </c>
      <c r="J21" s="198" t="n">
        <v>0.086374351</v>
      </c>
      <c r="K21" s="198" t="n">
        <v>0.086374351</v>
      </c>
      <c r="L21" s="198" t="n">
        <v>0.08647151</v>
      </c>
      <c r="M21" s="198" t="n">
        <v>0.084139694</v>
      </c>
      <c r="N21" s="198" t="n">
        <v>0.084334012</v>
      </c>
      <c r="O21" s="198" t="n">
        <v>0.093078322</v>
      </c>
      <c r="P21" s="198" t="n">
        <v>0.093078322</v>
      </c>
      <c r="Q21" s="198" t="n">
        <v>0.092981163</v>
      </c>
      <c r="R21" s="198" t="n">
        <v>0.084139694</v>
      </c>
      <c r="S21" s="198" t="n">
        <v>0.084042535</v>
      </c>
      <c r="T21" s="198" t="n">
        <v>0.086374351</v>
      </c>
      <c r="U21" s="198" t="n">
        <v>0.086374351</v>
      </c>
      <c r="V21" s="195" t="n">
        <f aca="false">SUM(J21:U21)</f>
        <v>1.047762656</v>
      </c>
    </row>
    <row r="22" customFormat="false" ht="12" hidden="false" customHeight="false" outlineLevel="0" collapsed="false">
      <c r="A22" s="166"/>
      <c r="B22" s="165"/>
      <c r="D22" s="187"/>
      <c r="E22" s="188" t="s">
        <v>177</v>
      </c>
      <c r="F22" s="203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1"/>
    </row>
    <row r="23" customFormat="false" ht="12" hidden="false" customHeight="false" outlineLevel="0" collapsed="false">
      <c r="A23" s="166" t="s">
        <v>178</v>
      </c>
      <c r="B23" s="165" t="s">
        <v>152</v>
      </c>
      <c r="D23" s="192" t="s">
        <v>179</v>
      </c>
      <c r="E23" s="193" t="s">
        <v>153</v>
      </c>
      <c r="F23" s="192" t="s">
        <v>180</v>
      </c>
      <c r="G23" s="194" t="n">
        <v>1.202358975</v>
      </c>
      <c r="H23" s="194" t="n">
        <v>0.719200484</v>
      </c>
      <c r="I23" s="194" t="n">
        <v>0.920307693</v>
      </c>
      <c r="J23" s="194" t="n">
        <v>0.982923077</v>
      </c>
      <c r="K23" s="194" t="n">
        <v>0.982923077</v>
      </c>
      <c r="L23" s="194" t="n">
        <v>0.983076923</v>
      </c>
      <c r="M23" s="194" t="n">
        <v>0.902461538</v>
      </c>
      <c r="N23" s="194" t="n">
        <v>0.825846155</v>
      </c>
      <c r="O23" s="194" t="n">
        <v>0.839692308</v>
      </c>
      <c r="P23" s="194" t="n">
        <v>0.839692308</v>
      </c>
      <c r="Q23" s="194" t="n">
        <v>0.839538462</v>
      </c>
      <c r="R23" s="194" t="n">
        <v>0.902461538</v>
      </c>
      <c r="S23" s="194" t="n">
        <v>0.979230769</v>
      </c>
      <c r="T23" s="194" t="n">
        <v>0.982923077</v>
      </c>
      <c r="U23" s="194" t="n">
        <v>0.982923077</v>
      </c>
      <c r="V23" s="195" t="n">
        <f aca="false">SUM(J23:U23)/12</f>
        <v>0.920307692416667</v>
      </c>
    </row>
    <row r="24" customFormat="false" ht="22.5" hidden="false" customHeight="false" outlineLevel="0" collapsed="false">
      <c r="A24" s="166" t="s">
        <v>181</v>
      </c>
      <c r="B24" s="165" t="s">
        <v>156</v>
      </c>
      <c r="D24" s="192" t="s">
        <v>182</v>
      </c>
      <c r="E24" s="193" t="s">
        <v>157</v>
      </c>
      <c r="F24" s="192" t="s">
        <v>180</v>
      </c>
      <c r="G24" s="196" t="n">
        <f aca="false">SUM(G25:G26)</f>
        <v>0.034159019</v>
      </c>
      <c r="H24" s="196" t="n">
        <f aca="false">SUM(H25:H26)</f>
        <v>0.020432484</v>
      </c>
      <c r="I24" s="196" t="n">
        <f aca="false">SUM(I25:I26)</f>
        <v>0.026145942</v>
      </c>
      <c r="J24" s="196" t="n">
        <f aca="false">SUM(J25:J26)</f>
        <v>0.027924845</v>
      </c>
      <c r="K24" s="196" t="n">
        <f aca="false">SUM(K25:K26)</f>
        <v>0.027924845</v>
      </c>
      <c r="L24" s="196" t="n">
        <f aca="false">SUM(L25:L26)</f>
        <v>0.027929216</v>
      </c>
      <c r="M24" s="196" t="n">
        <f aca="false">SUM(M25:M26)</f>
        <v>0.025638932</v>
      </c>
      <c r="N24" s="196" t="n">
        <f aca="false">SUM(N25:N26)</f>
        <v>0.02346229</v>
      </c>
      <c r="O24" s="196" t="n">
        <f aca="false">SUM(O25:O26)</f>
        <v>0.023855659</v>
      </c>
      <c r="P24" s="196" t="n">
        <f aca="false">SUM(P25:P26)</f>
        <v>0.023855659</v>
      </c>
      <c r="Q24" s="196" t="n">
        <f aca="false">SUM(Q25:Q26)</f>
        <v>0.023851288</v>
      </c>
      <c r="R24" s="196" t="n">
        <f aca="false">SUM(R25:R26)</f>
        <v>0.025638932</v>
      </c>
      <c r="S24" s="196" t="n">
        <f aca="false">SUM(S25:S26)</f>
        <v>0.027819946</v>
      </c>
      <c r="T24" s="196" t="n">
        <f aca="false">SUM(T25:T26)</f>
        <v>0.027924845</v>
      </c>
      <c r="U24" s="196" t="n">
        <f aca="false">SUM(U25:U26)</f>
        <v>0.027924845</v>
      </c>
      <c r="V24" s="204" t="n">
        <f aca="false">SUM(V25:V26)</f>
        <v>0.0261459418333333</v>
      </c>
    </row>
    <row r="25" customFormat="false" ht="12" hidden="false" customHeight="false" outlineLevel="0" collapsed="false">
      <c r="A25" s="166" t="s">
        <v>183</v>
      </c>
      <c r="B25" s="165" t="s">
        <v>159</v>
      </c>
      <c r="D25" s="192" t="s">
        <v>184</v>
      </c>
      <c r="E25" s="197" t="s">
        <v>159</v>
      </c>
      <c r="F25" s="192" t="s">
        <v>180</v>
      </c>
      <c r="G25" s="198" t="n">
        <v>0.030231154</v>
      </c>
      <c r="H25" s="198" t="n">
        <v>0.016477881</v>
      </c>
      <c r="I25" s="198" t="n">
        <v>0.022218077</v>
      </c>
      <c r="J25" s="198" t="n">
        <v>0.024039231</v>
      </c>
      <c r="K25" s="198" t="n">
        <v>0.024039231</v>
      </c>
      <c r="L25" s="198" t="n">
        <v>0.024039231</v>
      </c>
      <c r="M25" s="198" t="n">
        <v>0.021853846</v>
      </c>
      <c r="N25" s="198" t="n">
        <v>0.019668462</v>
      </c>
      <c r="O25" s="198" t="n">
        <v>0.019668462</v>
      </c>
      <c r="P25" s="198" t="n">
        <v>0.019668462</v>
      </c>
      <c r="Q25" s="198" t="n">
        <v>0.019668462</v>
      </c>
      <c r="R25" s="198" t="n">
        <v>0.021853846</v>
      </c>
      <c r="S25" s="198" t="n">
        <v>0.024039231</v>
      </c>
      <c r="T25" s="198" t="n">
        <v>0.024039231</v>
      </c>
      <c r="U25" s="198" t="n">
        <v>0.024039231</v>
      </c>
      <c r="V25" s="195" t="n">
        <f aca="false">SUM(J25:U25)/12</f>
        <v>0.0222180771666667</v>
      </c>
    </row>
    <row r="26" customFormat="false" ht="22.5" hidden="false" customHeight="false" outlineLevel="0" collapsed="false">
      <c r="A26" s="166" t="s">
        <v>185</v>
      </c>
      <c r="B26" s="165" t="s">
        <v>162</v>
      </c>
      <c r="D26" s="192" t="s">
        <v>186</v>
      </c>
      <c r="E26" s="197" t="s">
        <v>162</v>
      </c>
      <c r="F26" s="192" t="s">
        <v>180</v>
      </c>
      <c r="G26" s="198" t="n">
        <v>0.003927865</v>
      </c>
      <c r="H26" s="198" t="n">
        <v>0.003954603</v>
      </c>
      <c r="I26" s="198" t="n">
        <v>0.003927865</v>
      </c>
      <c r="J26" s="198" t="n">
        <v>0.003885614</v>
      </c>
      <c r="K26" s="198" t="n">
        <v>0.003885614</v>
      </c>
      <c r="L26" s="198" t="n">
        <v>0.003889985</v>
      </c>
      <c r="M26" s="198" t="n">
        <v>0.003785086</v>
      </c>
      <c r="N26" s="198" t="n">
        <v>0.003793828</v>
      </c>
      <c r="O26" s="198" t="n">
        <v>0.004187197</v>
      </c>
      <c r="P26" s="198" t="n">
        <v>0.004187197</v>
      </c>
      <c r="Q26" s="198" t="n">
        <v>0.004182826</v>
      </c>
      <c r="R26" s="198" t="n">
        <v>0.003785086</v>
      </c>
      <c r="S26" s="198" t="n">
        <v>0.003780715</v>
      </c>
      <c r="T26" s="198" t="n">
        <v>0.003885614</v>
      </c>
      <c r="U26" s="198" t="n">
        <v>0.003885614</v>
      </c>
      <c r="V26" s="195" t="n">
        <f aca="false">SUM(J26:U26)/12</f>
        <v>0.00392786466666667</v>
      </c>
    </row>
    <row r="27" customFormat="false" ht="12" hidden="false" customHeight="false" outlineLevel="0" collapsed="false">
      <c r="A27" s="166" t="s">
        <v>187</v>
      </c>
      <c r="B27" s="165" t="s">
        <v>165</v>
      </c>
      <c r="D27" s="192" t="s">
        <v>188</v>
      </c>
      <c r="E27" s="199" t="s">
        <v>166</v>
      </c>
      <c r="F27" s="200" t="s">
        <v>167</v>
      </c>
      <c r="G27" s="198" t="n">
        <f aca="false">IF(G23=0,0,G24/G23*100)</f>
        <v>2.84100004326911</v>
      </c>
      <c r="H27" s="198" t="n">
        <f aca="false">IF(H23=0,0,H24/H23*100)</f>
        <v>2.84099975661307</v>
      </c>
      <c r="I27" s="198" t="n">
        <f aca="false">IF(I23=0,0,I24/I23*100)</f>
        <v>2.84100004801329</v>
      </c>
      <c r="J27" s="198" t="n">
        <f aca="false">IF(J23=0,0,J24/J23*100)</f>
        <v>2.84100003890742</v>
      </c>
      <c r="K27" s="198" t="n">
        <f aca="false">IF(K23=0,0,K24/K23*100)</f>
        <v>2.84100003890742</v>
      </c>
      <c r="L27" s="198" t="n">
        <f aca="false">IF(L23=0,0,L24/L23*100)</f>
        <v>2.84100006282011</v>
      </c>
      <c r="M27" s="198" t="n">
        <f aca="false">IF(M23=0,0,M24/M23*100)</f>
        <v>2.84099996735817</v>
      </c>
      <c r="N27" s="198" t="n">
        <f aca="false">IF(N23=0,0,N24/N23*100)</f>
        <v>2.8410000891752</v>
      </c>
      <c r="O27" s="198" t="n">
        <f aca="false">IF(O23=0,0,O24/O23*100)</f>
        <v>2.84100006308501</v>
      </c>
      <c r="P27" s="198" t="n">
        <f aca="false">IF(P23=0,0,P24/P23*100)</f>
        <v>2.84100006308501</v>
      </c>
      <c r="Q27" s="198" t="n">
        <f aca="false">IF(Q23=0,0,Q24/Q23*100)</f>
        <v>2.84100003508833</v>
      </c>
      <c r="R27" s="198" t="n">
        <f aca="false">IF(R23=0,0,R24/R23*100)</f>
        <v>2.84099996735817</v>
      </c>
      <c r="S27" s="198" t="n">
        <f aca="false">IF(S23=0,0,S24/S23*100)</f>
        <v>2.8409999849586</v>
      </c>
      <c r="T27" s="198" t="n">
        <f aca="false">IF(T23=0,0,T24/T23*100)</f>
        <v>2.84100003890742</v>
      </c>
      <c r="U27" s="198" t="n">
        <f aca="false">IF(U23=0,0,U24/U23*100)</f>
        <v>2.84100003890742</v>
      </c>
      <c r="V27" s="201" t="n">
        <f aca="false">IF(V23=0,0,V24/V23*100)</f>
        <v>2.84100003170416</v>
      </c>
    </row>
    <row r="28" customFormat="false" ht="12" hidden="false" customHeight="false" outlineLevel="0" collapsed="false">
      <c r="A28" s="166" t="s">
        <v>189</v>
      </c>
      <c r="B28" s="165" t="s">
        <v>169</v>
      </c>
      <c r="D28" s="192" t="s">
        <v>190</v>
      </c>
      <c r="E28" s="199" t="s">
        <v>191</v>
      </c>
      <c r="F28" s="192" t="s">
        <v>180</v>
      </c>
      <c r="G28" s="198" t="n">
        <f aca="false">G23-G24</f>
        <v>1.168199956</v>
      </c>
      <c r="H28" s="198" t="n">
        <f aca="false">H23-H24</f>
        <v>0.698768</v>
      </c>
      <c r="I28" s="198" t="n">
        <f aca="false">I23-I24</f>
        <v>0.894161751</v>
      </c>
      <c r="J28" s="198" t="n">
        <f aca="false">J23-J24</f>
        <v>0.954998232</v>
      </c>
      <c r="K28" s="198" t="n">
        <f aca="false">K23-K24</f>
        <v>0.954998232</v>
      </c>
      <c r="L28" s="198" t="n">
        <f aca="false">L23-L24</f>
        <v>0.955147707</v>
      </c>
      <c r="M28" s="198" t="n">
        <f aca="false">M23-M24</f>
        <v>0.876822606</v>
      </c>
      <c r="N28" s="198" t="n">
        <f aca="false">N23-N24</f>
        <v>0.802383865</v>
      </c>
      <c r="O28" s="198" t="n">
        <f aca="false">O23-O24</f>
        <v>0.815836649</v>
      </c>
      <c r="P28" s="198" t="n">
        <f aca="false">P23-P24</f>
        <v>0.815836649</v>
      </c>
      <c r="Q28" s="198" t="n">
        <f aca="false">Q23-Q24</f>
        <v>0.815687174</v>
      </c>
      <c r="R28" s="198" t="n">
        <f aca="false">R23-R24</f>
        <v>0.876822606</v>
      </c>
      <c r="S28" s="198" t="n">
        <f aca="false">S23-S24</f>
        <v>0.951410823</v>
      </c>
      <c r="T28" s="198" t="n">
        <f aca="false">T23-T24</f>
        <v>0.954998232</v>
      </c>
      <c r="U28" s="198" t="n">
        <f aca="false">U23-U24</f>
        <v>0.954998232</v>
      </c>
      <c r="V28" s="195" t="n">
        <f aca="false">SUM(J28:U28)/12</f>
        <v>0.894161750583333</v>
      </c>
    </row>
    <row r="29" customFormat="false" ht="12" hidden="false" customHeight="false" outlineLevel="0" collapsed="false">
      <c r="A29" s="166" t="s">
        <v>101</v>
      </c>
      <c r="B29" s="165" t="s">
        <v>172</v>
      </c>
      <c r="D29" s="192" t="s">
        <v>192</v>
      </c>
      <c r="E29" s="202" t="s">
        <v>172</v>
      </c>
      <c r="F29" s="192" t="s">
        <v>180</v>
      </c>
      <c r="G29" s="198" t="n">
        <v>1.03387141</v>
      </c>
      <c r="H29" s="198" t="n">
        <v>0.563525</v>
      </c>
      <c r="I29" s="198" t="n">
        <v>0.759833205</v>
      </c>
      <c r="J29" s="198" t="n">
        <v>0.822114615</v>
      </c>
      <c r="K29" s="198" t="n">
        <v>0.822114615</v>
      </c>
      <c r="L29" s="198" t="n">
        <v>0.822114615</v>
      </c>
      <c r="M29" s="198" t="n">
        <v>0.747376923</v>
      </c>
      <c r="N29" s="198" t="n">
        <v>0.672639231</v>
      </c>
      <c r="O29" s="198" t="n">
        <v>0.672639231</v>
      </c>
      <c r="P29" s="198" t="n">
        <v>0.672639231</v>
      </c>
      <c r="Q29" s="198" t="n">
        <v>0.672639231</v>
      </c>
      <c r="R29" s="198" t="n">
        <v>0.747376923</v>
      </c>
      <c r="S29" s="198" t="n">
        <v>0.822114615</v>
      </c>
      <c r="T29" s="198" t="n">
        <v>0.822114615</v>
      </c>
      <c r="U29" s="198" t="n">
        <v>0.822114615</v>
      </c>
      <c r="V29" s="195" t="n">
        <f aca="false">SUM(J29:U29)/12</f>
        <v>0.759833205</v>
      </c>
    </row>
    <row r="30" customFormat="false" ht="22.5" hidden="false" customHeight="false" outlineLevel="0" collapsed="false">
      <c r="A30" s="166" t="s">
        <v>104</v>
      </c>
      <c r="B30" s="165" t="s">
        <v>175</v>
      </c>
      <c r="D30" s="192" t="s">
        <v>193</v>
      </c>
      <c r="E30" s="202" t="s">
        <v>175</v>
      </c>
      <c r="F30" s="192" t="s">
        <v>180</v>
      </c>
      <c r="G30" s="198" t="n">
        <v>0.134328546</v>
      </c>
      <c r="H30" s="198" t="n">
        <v>0.135243</v>
      </c>
      <c r="I30" s="198" t="n">
        <v>0.134328546</v>
      </c>
      <c r="J30" s="198" t="n">
        <v>0.132883617</v>
      </c>
      <c r="K30" s="198" t="n">
        <v>0.132883617</v>
      </c>
      <c r="L30" s="198" t="n">
        <v>0.133033092</v>
      </c>
      <c r="M30" s="198" t="n">
        <v>0.129445683</v>
      </c>
      <c r="N30" s="198" t="n">
        <v>0.129744634</v>
      </c>
      <c r="O30" s="198" t="n">
        <v>0.143197418</v>
      </c>
      <c r="P30" s="198" t="n">
        <v>0.143197418</v>
      </c>
      <c r="Q30" s="198" t="n">
        <v>0.143047943</v>
      </c>
      <c r="R30" s="198" t="n">
        <v>0.129445683</v>
      </c>
      <c r="S30" s="198" t="n">
        <v>0.129296208</v>
      </c>
      <c r="T30" s="198" t="n">
        <v>0.132883617</v>
      </c>
      <c r="U30" s="198" t="n">
        <v>0.132883617</v>
      </c>
      <c r="V30" s="195" t="n">
        <f aca="false">SUM(J30:U30)/12</f>
        <v>0.134328545583333</v>
      </c>
    </row>
    <row r="31" customFormat="false" ht="12" hidden="false" customHeight="false" outlineLevel="0" collapsed="false">
      <c r="A31" s="166" t="s">
        <v>194</v>
      </c>
      <c r="B31" s="165" t="s">
        <v>195</v>
      </c>
      <c r="D31" s="192" t="s">
        <v>196</v>
      </c>
      <c r="E31" s="193" t="s">
        <v>197</v>
      </c>
      <c r="F31" s="200" t="s">
        <v>180</v>
      </c>
      <c r="G31" s="196" t="n">
        <f aca="false">SUM(G32:G33)</f>
        <v>1.16817141</v>
      </c>
      <c r="H31" s="196" t="n">
        <f aca="false">SUM(H32:H33)</f>
        <v>0.695033459</v>
      </c>
      <c r="I31" s="196" t="n">
        <f aca="false">SUM(I32:I33)</f>
        <v>0.894202655</v>
      </c>
      <c r="J31" s="196" t="n">
        <f aca="false">SUM(J32:J33)</f>
        <v>0.955003615</v>
      </c>
      <c r="K31" s="196" t="n">
        <f aca="false">SUM(K32:K33)</f>
        <v>0.955003615</v>
      </c>
      <c r="L31" s="196" t="n">
        <f aca="false">SUM(L32:L33)</f>
        <v>0.955157615</v>
      </c>
      <c r="M31" s="196" t="n">
        <f aca="false">SUM(M32:M33)</f>
        <v>0.876709923</v>
      </c>
      <c r="N31" s="196" t="n">
        <f aca="false">SUM(N32:N33)</f>
        <v>0.802264231</v>
      </c>
      <c r="O31" s="196" t="n">
        <f aca="false">SUM(O32:O33)</f>
        <v>0.815834231</v>
      </c>
      <c r="P31" s="196" t="n">
        <f aca="false">SUM(P32:P33)</f>
        <v>0.815834231</v>
      </c>
      <c r="Q31" s="196" t="n">
        <f aca="false">SUM(Q32:Q33)</f>
        <v>0.815696231</v>
      </c>
      <c r="R31" s="196" t="n">
        <f aca="false">SUM(R32:R33)</f>
        <v>0.876709923</v>
      </c>
      <c r="S31" s="196" t="n">
        <f aca="false">SUM(S32:S33)</f>
        <v>0.951601615</v>
      </c>
      <c r="T31" s="196" t="n">
        <f aca="false">SUM(T32:T33)</f>
        <v>0.955309615</v>
      </c>
      <c r="U31" s="196" t="n">
        <f aca="false">SUM(U32:U33)</f>
        <v>0.955309615</v>
      </c>
      <c r="V31" s="204" t="n">
        <f aca="false">SUM(V32:V33)</f>
        <v>0.894202871666667</v>
      </c>
    </row>
    <row r="32" customFormat="false" ht="12" hidden="false" customHeight="false" outlineLevel="0" collapsed="false">
      <c r="A32" s="166" t="s">
        <v>108</v>
      </c>
      <c r="B32" s="165" t="s">
        <v>159</v>
      </c>
      <c r="D32" s="192" t="s">
        <v>198</v>
      </c>
      <c r="E32" s="197" t="s">
        <v>159</v>
      </c>
      <c r="F32" s="200" t="s">
        <v>180</v>
      </c>
      <c r="G32" s="198" t="n">
        <v>1.03387141</v>
      </c>
      <c r="H32" s="198" t="n">
        <v>0.563525</v>
      </c>
      <c r="I32" s="198" t="n">
        <v>0.759833205</v>
      </c>
      <c r="J32" s="198" t="n">
        <v>0.822114615</v>
      </c>
      <c r="K32" s="198" t="n">
        <v>0.822114615</v>
      </c>
      <c r="L32" s="198" t="n">
        <v>0.822114615</v>
      </c>
      <c r="M32" s="198" t="n">
        <v>0.747376923</v>
      </c>
      <c r="N32" s="198" t="n">
        <v>0.672639231</v>
      </c>
      <c r="O32" s="198" t="n">
        <v>0.672639231</v>
      </c>
      <c r="P32" s="198" t="n">
        <v>0.672639231</v>
      </c>
      <c r="Q32" s="198" t="n">
        <v>0.672639231</v>
      </c>
      <c r="R32" s="198" t="n">
        <v>0.747376923</v>
      </c>
      <c r="S32" s="198" t="n">
        <v>0.822114615</v>
      </c>
      <c r="T32" s="198" t="n">
        <v>0.822114615</v>
      </c>
      <c r="U32" s="198" t="n">
        <v>0.822114615</v>
      </c>
      <c r="V32" s="195" t="n">
        <f aca="false">SUM(J32:U32)/12</f>
        <v>0.759833205</v>
      </c>
    </row>
    <row r="33" customFormat="false" ht="12" hidden="false" customHeight="false" outlineLevel="0" collapsed="false">
      <c r="A33" s="166" t="s">
        <v>111</v>
      </c>
      <c r="B33" s="165" t="s">
        <v>199</v>
      </c>
      <c r="D33" s="192" t="s">
        <v>200</v>
      </c>
      <c r="E33" s="197" t="s">
        <v>199</v>
      </c>
      <c r="F33" s="200" t="s">
        <v>180</v>
      </c>
      <c r="G33" s="196" t="n">
        <f aca="false">Субабоненты!H13</f>
        <v>0.1343</v>
      </c>
      <c r="H33" s="196" t="n">
        <f aca="false">Субабоненты!I13</f>
        <v>0.131508459</v>
      </c>
      <c r="I33" s="196" t="n">
        <f aca="false">Субабоненты!J13</f>
        <v>0.13436945</v>
      </c>
      <c r="J33" s="196" t="n">
        <f aca="false">Субабоненты!K13</f>
        <v>0.132889</v>
      </c>
      <c r="K33" s="196" t="n">
        <f aca="false">Субабоненты!L13</f>
        <v>0.132889</v>
      </c>
      <c r="L33" s="196" t="n">
        <f aca="false">Субабоненты!M13</f>
        <v>0.133043</v>
      </c>
      <c r="M33" s="196" t="n">
        <f aca="false">Субабоненты!N13</f>
        <v>0.129333</v>
      </c>
      <c r="N33" s="196" t="n">
        <f aca="false">Субабоненты!O13</f>
        <v>0.129625</v>
      </c>
      <c r="O33" s="196" t="n">
        <f aca="false">Субабоненты!P13</f>
        <v>0.143195</v>
      </c>
      <c r="P33" s="196" t="n">
        <f aca="false">Субабоненты!Q13</f>
        <v>0.143195</v>
      </c>
      <c r="Q33" s="196" t="n">
        <f aca="false">Субабоненты!R13</f>
        <v>0.143057</v>
      </c>
      <c r="R33" s="196" t="n">
        <f aca="false">Субабоненты!S13</f>
        <v>0.129333</v>
      </c>
      <c r="S33" s="196" t="n">
        <f aca="false">Субабоненты!T13</f>
        <v>0.129487</v>
      </c>
      <c r="T33" s="196" t="n">
        <f aca="false">Субабоненты!U13</f>
        <v>0.133195</v>
      </c>
      <c r="U33" s="196" t="n">
        <f aca="false">Субабоненты!V13</f>
        <v>0.133195</v>
      </c>
      <c r="V33" s="204" t="n">
        <f aca="false">Субабоненты!W13</f>
        <v>0.134369666666667</v>
      </c>
    </row>
    <row r="34" customFormat="false" ht="12" hidden="false" customHeight="false" outlineLevel="0" collapsed="false">
      <c r="A34" s="166" t="s">
        <v>201</v>
      </c>
      <c r="B34" s="165" t="s">
        <v>202</v>
      </c>
      <c r="D34" s="192" t="s">
        <v>203</v>
      </c>
      <c r="E34" s="193" t="s">
        <v>204</v>
      </c>
      <c r="F34" s="200" t="s">
        <v>205</v>
      </c>
      <c r="G34" s="196" t="n">
        <f aca="false">SUM(G35:G36)</f>
        <v>8.76</v>
      </c>
      <c r="H34" s="196" t="n">
        <f aca="false">SUM(H35:H36)</f>
        <v>8.76</v>
      </c>
      <c r="I34" s="196" t="n">
        <f aca="false">SUM(I35:I36)</f>
        <v>8.76</v>
      </c>
      <c r="J34" s="196" t="n">
        <f aca="false">SUM(J35:J36)</f>
        <v>8.76</v>
      </c>
      <c r="K34" s="196" t="n">
        <f aca="false">SUM(K35:K36)</f>
        <v>8.76</v>
      </c>
      <c r="L34" s="196" t="n">
        <f aca="false">SUM(L35:L36)</f>
        <v>8.76</v>
      </c>
      <c r="M34" s="196" t="n">
        <f aca="false">SUM(M35:M36)</f>
        <v>8.76</v>
      </c>
      <c r="N34" s="196" t="n">
        <f aca="false">SUM(N35:N36)</f>
        <v>8.76</v>
      </c>
      <c r="O34" s="196" t="n">
        <f aca="false">SUM(O35:O36)</f>
        <v>8.76</v>
      </c>
      <c r="P34" s="196" t="n">
        <f aca="false">SUM(P35:P36)</f>
        <v>8.76</v>
      </c>
      <c r="Q34" s="196" t="n">
        <f aca="false">SUM(Q35:Q36)</f>
        <v>8.264527</v>
      </c>
      <c r="R34" s="196" t="n">
        <f aca="false">SUM(R35:R36)</f>
        <v>8.76</v>
      </c>
      <c r="S34" s="196" t="n">
        <f aca="false">SUM(S35:S36)</f>
        <v>8.76</v>
      </c>
      <c r="T34" s="196" t="n">
        <f aca="false">SUM(T35:T36)</f>
        <v>8.76</v>
      </c>
      <c r="U34" s="196" t="n">
        <f aca="false">SUM(U35:U36)</f>
        <v>8.76</v>
      </c>
      <c r="V34" s="204" t="n">
        <f aca="false">SUM(V35:V36)</f>
        <v>8.76</v>
      </c>
    </row>
    <row r="35" customFormat="false" ht="12" hidden="false" customHeight="false" outlineLevel="0" collapsed="false">
      <c r="A35" s="166" t="s">
        <v>115</v>
      </c>
      <c r="B35" s="165" t="s">
        <v>159</v>
      </c>
      <c r="D35" s="192" t="s">
        <v>206</v>
      </c>
      <c r="E35" s="197" t="s">
        <v>159</v>
      </c>
      <c r="F35" s="200" t="s">
        <v>205</v>
      </c>
      <c r="G35" s="198" t="n">
        <v>6.38</v>
      </c>
      <c r="H35" s="198" t="n">
        <v>6.38</v>
      </c>
      <c r="I35" s="198" t="n">
        <v>6.38</v>
      </c>
      <c r="J35" s="198" t="n">
        <v>6.38</v>
      </c>
      <c r="K35" s="198" t="n">
        <v>6.38</v>
      </c>
      <c r="L35" s="198" t="n">
        <v>6.38</v>
      </c>
      <c r="M35" s="198" t="n">
        <v>6.38</v>
      </c>
      <c r="N35" s="198" t="n">
        <v>6.38</v>
      </c>
      <c r="O35" s="198" t="n">
        <v>6.38</v>
      </c>
      <c r="P35" s="198" t="n">
        <v>6.38</v>
      </c>
      <c r="Q35" s="198" t="n">
        <v>6.38</v>
      </c>
      <c r="R35" s="198" t="n">
        <v>6.38</v>
      </c>
      <c r="S35" s="198" t="n">
        <v>6.38</v>
      </c>
      <c r="T35" s="198" t="n">
        <v>6.38</v>
      </c>
      <c r="U35" s="198" t="n">
        <v>6.38</v>
      </c>
      <c r="V35" s="195" t="n">
        <f aca="false">MAX(J35:U35)</f>
        <v>6.38</v>
      </c>
    </row>
    <row r="36" customFormat="false" ht="12.75" hidden="false" customHeight="false" outlineLevel="0" collapsed="false">
      <c r="A36" s="166" t="s">
        <v>117</v>
      </c>
      <c r="B36" s="165" t="s">
        <v>199</v>
      </c>
      <c r="D36" s="205" t="s">
        <v>207</v>
      </c>
      <c r="E36" s="206" t="s">
        <v>199</v>
      </c>
      <c r="F36" s="207" t="s">
        <v>205</v>
      </c>
      <c r="G36" s="208" t="n">
        <f aca="false">Субабоненты!H14</f>
        <v>2.38</v>
      </c>
      <c r="H36" s="208" t="n">
        <f aca="false">Субабоненты!I14</f>
        <v>2.38</v>
      </c>
      <c r="I36" s="208" t="n">
        <f aca="false">Субабоненты!J14</f>
        <v>2.38</v>
      </c>
      <c r="J36" s="208" t="n">
        <f aca="false">Субабоненты!K14</f>
        <v>2.38</v>
      </c>
      <c r="K36" s="208" t="n">
        <f aca="false">Субабоненты!L14</f>
        <v>2.38</v>
      </c>
      <c r="L36" s="208" t="n">
        <f aca="false">Субабоненты!M14</f>
        <v>2.38</v>
      </c>
      <c r="M36" s="208" t="n">
        <f aca="false">Субабоненты!N14</f>
        <v>2.38</v>
      </c>
      <c r="N36" s="208" t="n">
        <f aca="false">Субабоненты!O14</f>
        <v>2.38</v>
      </c>
      <c r="O36" s="208" t="n">
        <f aca="false">Субабоненты!P14</f>
        <v>2.38</v>
      </c>
      <c r="P36" s="208" t="n">
        <f aca="false">Субабоненты!Q14</f>
        <v>2.38</v>
      </c>
      <c r="Q36" s="208" t="n">
        <f aca="false">Субабоненты!R14</f>
        <v>1.884527</v>
      </c>
      <c r="R36" s="208" t="n">
        <f aca="false">Субабоненты!S14</f>
        <v>2.38</v>
      </c>
      <c r="S36" s="208" t="n">
        <f aca="false">Субабоненты!T14</f>
        <v>2.38</v>
      </c>
      <c r="T36" s="208" t="n">
        <f aca="false">Субабоненты!U14</f>
        <v>2.38</v>
      </c>
      <c r="U36" s="208" t="n">
        <f aca="false">Субабоненты!V14</f>
        <v>2.38</v>
      </c>
      <c r="V36" s="209" t="n">
        <f aca="false">Субабоненты!W14</f>
        <v>2.38</v>
      </c>
    </row>
    <row r="37" customFormat="false" ht="12" hidden="false" customHeight="false" outlineLevel="0" collapsed="false">
      <c r="A37" s="166"/>
      <c r="B37" s="165"/>
      <c r="E37" s="210"/>
    </row>
    <row r="38" customFormat="false" ht="12" hidden="false" customHeight="false" outlineLevel="0" collapsed="false">
      <c r="A38" s="166"/>
      <c r="B38" s="165"/>
    </row>
    <row r="39" customFormat="false" ht="12" hidden="false" customHeight="false" outlineLevel="0" collapsed="false">
      <c r="A39" s="166"/>
      <c r="B39" s="165"/>
    </row>
    <row r="40" customFormat="false" ht="20.25" hidden="false" customHeight="true" outlineLevel="0" collapsed="false">
      <c r="A40" s="166"/>
      <c r="B40" s="165"/>
      <c r="D40" s="211" t="s">
        <v>208</v>
      </c>
      <c r="E40" s="211"/>
      <c r="F40" s="211"/>
      <c r="G40" s="211"/>
      <c r="H40" s="212"/>
      <c r="I40" s="212"/>
      <c r="J40" s="212"/>
      <c r="M40" s="213"/>
      <c r="N40" s="213"/>
      <c r="O40" s="213"/>
      <c r="P40" s="213"/>
    </row>
    <row r="41" customFormat="false" ht="12" hidden="false" customHeight="false" outlineLevel="0" collapsed="false">
      <c r="A41" s="166"/>
      <c r="B41" s="165"/>
      <c r="E41" s="214"/>
      <c r="F41" s="215"/>
      <c r="G41" s="216"/>
      <c r="H41" s="216"/>
      <c r="I41" s="216"/>
      <c r="J41" s="216"/>
    </row>
    <row r="42" customFormat="false" ht="19.5" hidden="false" customHeight="true" outlineLevel="0" collapsed="false">
      <c r="A42" s="166"/>
      <c r="B42" s="165"/>
      <c r="D42" s="211" t="s">
        <v>209</v>
      </c>
      <c r="E42" s="211"/>
      <c r="F42" s="211"/>
      <c r="G42" s="211"/>
      <c r="H42" s="211"/>
      <c r="I42" s="211"/>
      <c r="J42" s="211"/>
      <c r="K42" s="211"/>
      <c r="M42" s="213"/>
      <c r="N42" s="213"/>
      <c r="O42" s="213"/>
      <c r="P42" s="213"/>
    </row>
    <row r="43" customFormat="false" ht="12" hidden="false" customHeight="true" outlineLevel="0" collapsed="false">
      <c r="D43" s="217"/>
      <c r="E43" s="217"/>
      <c r="F43" s="217"/>
      <c r="G43" s="217"/>
      <c r="H43" s="218"/>
      <c r="I43" s="218"/>
      <c r="J43" s="218"/>
    </row>
    <row r="44" customFormat="false" ht="12" hidden="false" customHeight="false" outlineLevel="0" collapsed="false">
      <c r="E44" s="219"/>
    </row>
  </sheetData>
  <sheetProtection sheet="true" password="fa9c" scenarios="true" formatColumns="false" formatRows="false"/>
  <mergeCells count="6">
    <mergeCell ref="D9:V9"/>
    <mergeCell ref="D40:G40"/>
    <mergeCell ref="M40:P40"/>
    <mergeCell ref="D42:K42"/>
    <mergeCell ref="M42:P42"/>
    <mergeCell ref="D43:G43"/>
  </mergeCells>
  <dataValidations count="1">
    <dataValidation allowBlank="true" errorStyle="stop" operator="between" showDropDown="false" showErrorMessage="true" showInputMessage="false" sqref="G14:V36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6" topLeftCell="G13" activePane="bottomRight" state="frozen"/>
      <selection pane="topLeft" activeCell="C7" activeCellId="0" sqref="C7"/>
      <selection pane="topRight" activeCell="G7" activeCellId="0" sqref="G7"/>
      <selection pane="bottomLeft" activeCell="C13" activeCellId="0" sqref="C13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144" width="14.12"/>
    <col collapsed="false" customWidth="false" hidden="true" outlineLevel="0" max="2" min="2" style="145" width="14.12"/>
    <col collapsed="false" customWidth="true" hidden="false" outlineLevel="0" max="3" min="3" style="146" width="4.7"/>
    <col collapsed="false" customWidth="true" hidden="false" outlineLevel="0" max="4" min="4" style="147" width="7.13"/>
    <col collapsed="false" customWidth="true" hidden="false" outlineLevel="0" max="5" min="5" style="148" width="41.84"/>
    <col collapsed="false" customWidth="true" hidden="false" outlineLevel="0" max="6" min="6" style="148" width="9.85"/>
    <col collapsed="false" customWidth="true" hidden="false" outlineLevel="0" max="10" min="7" style="148" width="10.7"/>
    <col collapsed="false" customWidth="false" hidden="false" outlineLevel="0" max="11" min="11" style="148" width="14.12"/>
    <col collapsed="false" customWidth="false" hidden="false" outlineLevel="0" max="257" min="12" style="149" width="14.12"/>
  </cols>
  <sheetData>
    <row r="1" s="157" customFormat="true" ht="12" hidden="true" customHeight="false" outlineLevel="0" collapsed="false">
      <c r="A1" s="150" t="s">
        <v>130</v>
      </c>
      <c r="B1" s="151" t="n">
        <v>0</v>
      </c>
      <c r="C1" s="152" t="n">
        <v>0</v>
      </c>
      <c r="D1" s="152" t="n">
        <v>0</v>
      </c>
      <c r="E1" s="153" t="n">
        <f aca="false">god</f>
        <v>2013</v>
      </c>
      <c r="F1" s="154"/>
      <c r="G1" s="155" t="s">
        <v>131</v>
      </c>
      <c r="H1" s="156" t="s">
        <v>131</v>
      </c>
      <c r="I1" s="156" t="s">
        <v>131</v>
      </c>
      <c r="J1" s="156" t="s">
        <v>132</v>
      </c>
      <c r="K1" s="154"/>
    </row>
    <row r="2" s="159" customFormat="true" ht="11.25" hidden="true" customHeight="false" outlineLevel="0" collapsed="false">
      <c r="A2" s="158"/>
      <c r="D2" s="160"/>
      <c r="G2" s="161" t="n">
        <f aca="false">$E$1-2</f>
        <v>2011</v>
      </c>
      <c r="H2" s="161" t="n">
        <f aca="false">$E$1-2</f>
        <v>2011</v>
      </c>
      <c r="I2" s="161" t="n">
        <f aca="false">$E$1-1</f>
        <v>2012</v>
      </c>
      <c r="J2" s="161" t="n">
        <f aca="false">$E$1</f>
        <v>2013</v>
      </c>
    </row>
    <row r="3" s="156" customFormat="true" ht="11.25" hidden="true" customHeight="false" outlineLevel="0" collapsed="false">
      <c r="A3" s="162"/>
      <c r="D3" s="163"/>
      <c r="G3" s="156" t="s">
        <v>144</v>
      </c>
      <c r="H3" s="156" t="s">
        <v>145</v>
      </c>
      <c r="I3" s="156" t="s">
        <v>144</v>
      </c>
      <c r="J3" s="156" t="s">
        <v>144</v>
      </c>
    </row>
    <row r="4" s="148" customFormat="true" ht="11.25" hidden="true" customHeight="false" outlineLevel="0" collapsed="false">
      <c r="A4" s="164"/>
      <c r="B4" s="165"/>
      <c r="C4" s="146"/>
      <c r="D4" s="147"/>
    </row>
    <row r="5" s="148" customFormat="true" ht="11.25" hidden="true" customHeight="false" outlineLevel="0" collapsed="false">
      <c r="A5" s="164"/>
      <c r="B5" s="165"/>
      <c r="C5" s="146"/>
      <c r="D5" s="147"/>
    </row>
    <row r="6" s="148" customFormat="true" ht="11.25" hidden="true" customHeight="false" outlineLevel="0" collapsed="false">
      <c r="A6" s="166"/>
      <c r="B6" s="165"/>
      <c r="C6" s="146"/>
      <c r="D6" s="147"/>
    </row>
    <row r="7" s="171" customFormat="true" ht="11.25" hidden="false" customHeight="false" outlineLevel="0" collapsed="false">
      <c r="A7" s="167"/>
      <c r="B7" s="168"/>
      <c r="C7" s="169"/>
      <c r="D7" s="170"/>
    </row>
    <row r="8" s="171" customFormat="true" ht="11.25" hidden="false" customHeight="false" outlineLevel="0" collapsed="false">
      <c r="A8" s="167"/>
      <c r="B8" s="168"/>
      <c r="C8" s="169"/>
      <c r="D8" s="170"/>
    </row>
    <row r="9" s="148" customFormat="true" ht="29.25" hidden="false" customHeight="true" outlineLevel="0" collapsed="false">
      <c r="A9" s="166"/>
      <c r="B9" s="165"/>
      <c r="C9" s="173"/>
      <c r="D9" s="174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 квартально)"</f>
        <v>Предложения ООО АК "Синтвита" по технологическому расходу электроэнергии (мощности) - потерям в электрических сетях на 2013 год в регионе: Тульская область (по квартально)</v>
      </c>
      <c r="E9" s="174"/>
      <c r="F9" s="174"/>
      <c r="G9" s="174"/>
      <c r="H9" s="174"/>
      <c r="I9" s="174"/>
      <c r="J9" s="174"/>
      <c r="K9" s="175"/>
    </row>
    <row r="10" s="180" customFormat="true" ht="17.25" hidden="false" customHeight="true" outlineLevel="0" collapsed="false">
      <c r="A10" s="176"/>
      <c r="B10" s="177"/>
      <c r="C10" s="178"/>
      <c r="D10" s="179"/>
      <c r="E10" s="179"/>
      <c r="F10" s="179"/>
      <c r="G10" s="179"/>
      <c r="H10" s="179"/>
      <c r="I10" s="179"/>
      <c r="J10" s="179"/>
    </row>
    <row r="11" s="148" customFormat="true" ht="52.5" hidden="false" customHeight="true" outlineLevel="0" collapsed="false">
      <c r="A11" s="166"/>
      <c r="B11" s="165"/>
      <c r="C11" s="146"/>
      <c r="D11" s="181" t="s">
        <v>147</v>
      </c>
      <c r="E11" s="182" t="s">
        <v>148</v>
      </c>
      <c r="F11" s="183" t="s">
        <v>149</v>
      </c>
      <c r="G11" s="184" t="str">
        <f aca="false">"I квартал "&amp;god</f>
        <v>I квартал 2013</v>
      </c>
      <c r="H11" s="184" t="str">
        <f aca="false">"II квартал "&amp;god</f>
        <v>II квартал 2013</v>
      </c>
      <c r="I11" s="184" t="str">
        <f aca="false">"III квартал "&amp;god</f>
        <v>III квартал 2013</v>
      </c>
      <c r="J11" s="185" t="str">
        <f aca="false">"IV квартал "&amp;god</f>
        <v>IV квартал 2013</v>
      </c>
    </row>
    <row r="12" s="148" customFormat="true" ht="11.25" hidden="false" customHeight="false" outlineLevel="0" collapsed="false">
      <c r="A12" s="166"/>
      <c r="B12" s="165"/>
      <c r="C12" s="146"/>
      <c r="D12" s="186" t="n">
        <v>1</v>
      </c>
      <c r="E12" s="186" t="n">
        <v>2</v>
      </c>
      <c r="F12" s="186" t="n">
        <v>3</v>
      </c>
      <c r="G12" s="186" t="n">
        <v>4</v>
      </c>
      <c r="H12" s="186" t="n">
        <v>5</v>
      </c>
      <c r="I12" s="186" t="n">
        <v>6</v>
      </c>
      <c r="J12" s="186" t="n">
        <v>7</v>
      </c>
    </row>
    <row r="13" s="148" customFormat="true" ht="11.25" hidden="false" customHeight="false" outlineLevel="0" collapsed="false">
      <c r="A13" s="166"/>
      <c r="B13" s="165"/>
      <c r="C13" s="146"/>
      <c r="D13" s="187"/>
      <c r="E13" s="188" t="s">
        <v>150</v>
      </c>
      <c r="F13" s="189"/>
      <c r="G13" s="190"/>
      <c r="H13" s="190"/>
      <c r="I13" s="190"/>
      <c r="J13" s="191"/>
    </row>
    <row r="14" s="148" customFormat="true" ht="11.25" hidden="false" customHeight="false" outlineLevel="0" collapsed="false">
      <c r="A14" s="166" t="s">
        <v>151</v>
      </c>
      <c r="B14" s="165" t="s">
        <v>152</v>
      </c>
      <c r="C14" s="146"/>
      <c r="D14" s="192" t="n">
        <v>1</v>
      </c>
      <c r="E14" s="193" t="s">
        <v>153</v>
      </c>
      <c r="F14" s="192" t="s">
        <v>154</v>
      </c>
      <c r="G14" s="220" t="n">
        <f aca="false">SUM('Форма 3.1'!J14:L14)</f>
        <v>1.9168</v>
      </c>
      <c r="H14" s="220" t="n">
        <f aca="false">SUM('Форма 3.1'!M14:O14)</f>
        <v>1.6692</v>
      </c>
      <c r="I14" s="220" t="n">
        <f aca="false">SUM('Форма 3.1'!P14:R14)</f>
        <v>1.6781</v>
      </c>
      <c r="J14" s="195" t="n">
        <f aca="false">SUM('Форма 3.1'!S14:U14)</f>
        <v>1.9143</v>
      </c>
    </row>
    <row r="15" s="148" customFormat="true" ht="22.5" hidden="false" customHeight="false" outlineLevel="0" collapsed="false">
      <c r="A15" s="166" t="s">
        <v>155</v>
      </c>
      <c r="B15" s="165" t="s">
        <v>156</v>
      </c>
      <c r="C15" s="146"/>
      <c r="D15" s="192" t="n">
        <v>2</v>
      </c>
      <c r="E15" s="193" t="s">
        <v>157</v>
      </c>
      <c r="F15" s="192" t="s">
        <v>154</v>
      </c>
      <c r="G15" s="220" t="n">
        <f aca="false">SUM('Форма 3.1'!J15:L15)</f>
        <v>0.054456288</v>
      </c>
      <c r="H15" s="220" t="n">
        <f aca="false">SUM('Форма 3.1'!M15:O15)</f>
        <v>0.047421972</v>
      </c>
      <c r="I15" s="220" t="n">
        <f aca="false">SUM('Форма 3.1'!P15:R15)</f>
        <v>0.047674821</v>
      </c>
      <c r="J15" s="195" t="n">
        <f aca="false">SUM('Форма 3.1'!S15:U15)</f>
        <v>0.054385263</v>
      </c>
    </row>
    <row r="16" s="148" customFormat="true" ht="11.25" hidden="false" customHeight="false" outlineLevel="0" collapsed="false">
      <c r="A16" s="166" t="s">
        <v>158</v>
      </c>
      <c r="B16" s="165" t="s">
        <v>159</v>
      </c>
      <c r="C16" s="146"/>
      <c r="D16" s="192" t="s">
        <v>160</v>
      </c>
      <c r="E16" s="197" t="s">
        <v>159</v>
      </c>
      <c r="F16" s="192" t="s">
        <v>154</v>
      </c>
      <c r="G16" s="220" t="n">
        <f aca="false">SUM('Форма 3.1'!J16:L16)</f>
        <v>0.0468765</v>
      </c>
      <c r="H16" s="220" t="n">
        <f aca="false">SUM('Форма 3.1'!M16:O16)</f>
        <v>0.039774</v>
      </c>
      <c r="I16" s="220" t="n">
        <f aca="false">SUM('Форма 3.1'!P16:R16)</f>
        <v>0.039774</v>
      </c>
      <c r="J16" s="195" t="n">
        <f aca="false">SUM('Форма 3.1'!S16:U16)</f>
        <v>0.0468765</v>
      </c>
    </row>
    <row r="17" customFormat="false" ht="22.5" hidden="false" customHeight="false" outlineLevel="0" collapsed="false">
      <c r="A17" s="166" t="s">
        <v>161</v>
      </c>
      <c r="B17" s="165" t="s">
        <v>162</v>
      </c>
      <c r="D17" s="192" t="s">
        <v>163</v>
      </c>
      <c r="E17" s="197" t="s">
        <v>162</v>
      </c>
      <c r="F17" s="192" t="s">
        <v>154</v>
      </c>
      <c r="G17" s="220" t="n">
        <f aca="false">SUM('Форма 3.1'!J17:L17)</f>
        <v>0.007579788</v>
      </c>
      <c r="H17" s="220" t="n">
        <f aca="false">SUM('Форма 3.1'!M17:O17)</f>
        <v>0.007647972</v>
      </c>
      <c r="I17" s="220" t="n">
        <f aca="false">SUM('Форма 3.1'!P17:R17)</f>
        <v>0.007900821</v>
      </c>
      <c r="J17" s="195" t="n">
        <f aca="false">SUM('Форма 3.1'!S17:U17)</f>
        <v>0.007508763</v>
      </c>
    </row>
    <row r="18" customFormat="false" ht="12" hidden="false" customHeight="false" outlineLevel="0" collapsed="false">
      <c r="A18" s="166" t="s">
        <v>164</v>
      </c>
      <c r="B18" s="165" t="s">
        <v>165</v>
      </c>
      <c r="D18" s="192" t="n">
        <v>3</v>
      </c>
      <c r="E18" s="199" t="s">
        <v>166</v>
      </c>
      <c r="F18" s="200" t="s">
        <v>167</v>
      </c>
      <c r="G18" s="196" t="n">
        <f aca="false">IF(G14=0,0,G15/G14*100)</f>
        <v>2.841</v>
      </c>
      <c r="H18" s="196" t="n">
        <f aca="false">IF(H14=0,0,H15/H14*100)</f>
        <v>2.841</v>
      </c>
      <c r="I18" s="196" t="n">
        <f aca="false">IF(I14=0,0,I15/I14*100)</f>
        <v>2.841</v>
      </c>
      <c r="J18" s="204" t="n">
        <f aca="false">IF(J14=0,0,J15/J14*100)</f>
        <v>2.841</v>
      </c>
    </row>
    <row r="19" customFormat="false" ht="12" hidden="false" customHeight="false" outlineLevel="0" collapsed="false">
      <c r="A19" s="166" t="s">
        <v>168</v>
      </c>
      <c r="B19" s="165" t="s">
        <v>169</v>
      </c>
      <c r="D19" s="192" t="n">
        <v>4</v>
      </c>
      <c r="E19" s="199" t="s">
        <v>170</v>
      </c>
      <c r="F19" s="192" t="s">
        <v>154</v>
      </c>
      <c r="G19" s="220" t="n">
        <f aca="false">SUM('Форма 3.1'!J19:L19)</f>
        <v>1.862343712</v>
      </c>
      <c r="H19" s="220" t="n">
        <f aca="false">SUM('Форма 3.1'!M19:O19)</f>
        <v>1.621778028</v>
      </c>
      <c r="I19" s="220" t="n">
        <f aca="false">SUM('Форма 3.1'!P19:R19)</f>
        <v>1.630425179</v>
      </c>
      <c r="J19" s="195" t="n">
        <f aca="false">SUM('Форма 3.1'!S19:U19)</f>
        <v>1.859914737</v>
      </c>
    </row>
    <row r="20" customFormat="false" ht="12" hidden="false" customHeight="false" outlineLevel="0" collapsed="false">
      <c r="A20" s="166" t="s">
        <v>171</v>
      </c>
      <c r="B20" s="165" t="s">
        <v>172</v>
      </c>
      <c r="D20" s="192" t="s">
        <v>173</v>
      </c>
      <c r="E20" s="202" t="s">
        <v>172</v>
      </c>
      <c r="F20" s="192" t="s">
        <v>154</v>
      </c>
      <c r="G20" s="220" t="n">
        <f aca="false">SUM('Форма 3.1'!J20:L20)</f>
        <v>1.6031235</v>
      </c>
      <c r="H20" s="220" t="n">
        <f aca="false">SUM('Форма 3.1'!M20:O20)</f>
        <v>1.360226</v>
      </c>
      <c r="I20" s="220" t="n">
        <f aca="false">SUM('Форма 3.1'!P20:R20)</f>
        <v>1.360226</v>
      </c>
      <c r="J20" s="195" t="n">
        <f aca="false">SUM('Форма 3.1'!S20:U20)</f>
        <v>1.6031235</v>
      </c>
    </row>
    <row r="21" customFormat="false" ht="22.5" hidden="false" customHeight="false" outlineLevel="0" collapsed="false">
      <c r="A21" s="166" t="s">
        <v>174</v>
      </c>
      <c r="B21" s="165" t="s">
        <v>175</v>
      </c>
      <c r="D21" s="192" t="s">
        <v>176</v>
      </c>
      <c r="E21" s="202" t="s">
        <v>175</v>
      </c>
      <c r="F21" s="192" t="s">
        <v>154</v>
      </c>
      <c r="G21" s="220" t="n">
        <f aca="false">SUM('Форма 3.1'!J21:L21)</f>
        <v>0.259220212</v>
      </c>
      <c r="H21" s="220" t="n">
        <f aca="false">SUM('Форма 3.1'!M21:O21)</f>
        <v>0.261552028</v>
      </c>
      <c r="I21" s="220" t="n">
        <f aca="false">SUM('Форма 3.1'!P21:R21)</f>
        <v>0.270199179</v>
      </c>
      <c r="J21" s="195" t="n">
        <f aca="false">SUM('Форма 3.1'!S21:U21)</f>
        <v>0.256791237</v>
      </c>
    </row>
    <row r="22" customFormat="false" ht="12" hidden="false" customHeight="false" outlineLevel="0" collapsed="false">
      <c r="A22" s="166"/>
      <c r="B22" s="165"/>
      <c r="D22" s="187"/>
      <c r="E22" s="188" t="s">
        <v>177</v>
      </c>
      <c r="F22" s="203"/>
      <c r="G22" s="190"/>
      <c r="H22" s="190"/>
      <c r="I22" s="190"/>
      <c r="J22" s="191"/>
    </row>
    <row r="23" customFormat="false" ht="12" hidden="false" customHeight="false" outlineLevel="0" collapsed="false">
      <c r="A23" s="166" t="s">
        <v>178</v>
      </c>
      <c r="B23" s="165" t="s">
        <v>152</v>
      </c>
      <c r="D23" s="192" t="s">
        <v>179</v>
      </c>
      <c r="E23" s="193" t="s">
        <v>153</v>
      </c>
      <c r="F23" s="192" t="s">
        <v>180</v>
      </c>
      <c r="G23" s="220" t="n">
        <f aca="false">SUM('Форма 3.1'!J23:L23)/3</f>
        <v>0.982974359</v>
      </c>
      <c r="H23" s="220" t="n">
        <f aca="false">SUM('Форма 3.1'!M23:O23)/3</f>
        <v>0.856000000333333</v>
      </c>
      <c r="I23" s="220" t="n">
        <f aca="false">SUM('Форма 3.1'!P23:R23)/3</f>
        <v>0.860564102666667</v>
      </c>
      <c r="J23" s="195" t="n">
        <f aca="false">SUM('Форма 3.1'!S23:U23)/3</f>
        <v>0.981692307666667</v>
      </c>
    </row>
    <row r="24" customFormat="false" ht="22.5" hidden="false" customHeight="false" outlineLevel="0" collapsed="false">
      <c r="A24" s="166" t="s">
        <v>181</v>
      </c>
      <c r="B24" s="165" t="s">
        <v>156</v>
      </c>
      <c r="D24" s="192" t="s">
        <v>182</v>
      </c>
      <c r="E24" s="193" t="s">
        <v>157</v>
      </c>
      <c r="F24" s="192" t="s">
        <v>180</v>
      </c>
      <c r="G24" s="220" t="n">
        <f aca="false">SUM('Форма 3.1'!J24:L24)/3</f>
        <v>0.027926302</v>
      </c>
      <c r="H24" s="220" t="n">
        <f aca="false">SUM('Форма 3.1'!M24:O24)/3</f>
        <v>0.0243189603333333</v>
      </c>
      <c r="I24" s="220" t="n">
        <f aca="false">SUM('Форма 3.1'!P24:R24)/3</f>
        <v>0.0244486263333333</v>
      </c>
      <c r="J24" s="195" t="n">
        <f aca="false">SUM('Форма 3.1'!S24:U24)/3</f>
        <v>0.0278898786666667</v>
      </c>
    </row>
    <row r="25" customFormat="false" ht="12" hidden="false" customHeight="false" outlineLevel="0" collapsed="false">
      <c r="A25" s="166" t="s">
        <v>183</v>
      </c>
      <c r="B25" s="165" t="s">
        <v>159</v>
      </c>
      <c r="D25" s="192" t="s">
        <v>184</v>
      </c>
      <c r="E25" s="197" t="s">
        <v>159</v>
      </c>
      <c r="F25" s="192" t="s">
        <v>180</v>
      </c>
      <c r="G25" s="220" t="n">
        <f aca="false">SUM('Форма 3.1'!J25:L25)/3</f>
        <v>0.024039231</v>
      </c>
      <c r="H25" s="220" t="n">
        <f aca="false">SUM('Форма 3.1'!M25:O25)/3</f>
        <v>0.0203969233333333</v>
      </c>
      <c r="I25" s="220" t="n">
        <f aca="false">SUM('Форма 3.1'!P25:R25)/3</f>
        <v>0.0203969233333333</v>
      </c>
      <c r="J25" s="195" t="n">
        <f aca="false">SUM('Форма 3.1'!S25:U25)/3</f>
        <v>0.024039231</v>
      </c>
    </row>
    <row r="26" customFormat="false" ht="22.5" hidden="false" customHeight="false" outlineLevel="0" collapsed="false">
      <c r="A26" s="166" t="s">
        <v>185</v>
      </c>
      <c r="B26" s="165" t="s">
        <v>162</v>
      </c>
      <c r="D26" s="192" t="s">
        <v>186</v>
      </c>
      <c r="E26" s="197" t="s">
        <v>162</v>
      </c>
      <c r="F26" s="192" t="s">
        <v>180</v>
      </c>
      <c r="G26" s="220" t="n">
        <f aca="false">SUM('Форма 3.1'!J26:L26)/3</f>
        <v>0.003887071</v>
      </c>
      <c r="H26" s="220" t="n">
        <f aca="false">SUM('Форма 3.1'!M26:O26)/3</f>
        <v>0.003922037</v>
      </c>
      <c r="I26" s="220" t="n">
        <f aca="false">SUM('Форма 3.1'!P26:R26)/3</f>
        <v>0.004051703</v>
      </c>
      <c r="J26" s="195" t="n">
        <f aca="false">SUM('Форма 3.1'!S26:U26)/3</f>
        <v>0.00385064766666667</v>
      </c>
    </row>
    <row r="27" customFormat="false" ht="12" hidden="false" customHeight="false" outlineLevel="0" collapsed="false">
      <c r="A27" s="166" t="s">
        <v>187</v>
      </c>
      <c r="B27" s="165" t="s">
        <v>165</v>
      </c>
      <c r="D27" s="192" t="s">
        <v>188</v>
      </c>
      <c r="E27" s="199" t="s">
        <v>166</v>
      </c>
      <c r="F27" s="200" t="s">
        <v>167</v>
      </c>
      <c r="G27" s="196" t="n">
        <f aca="false">IF(G23=0,0,G24/G23*100)</f>
        <v>2.84100004687915</v>
      </c>
      <c r="H27" s="196" t="n">
        <f aca="false">IF(H23=0,0,H24/H23*100)</f>
        <v>2.8410000378345</v>
      </c>
      <c r="I27" s="196" t="n">
        <f aca="false">IF(I23=0,0,I24/I23*100)</f>
        <v>2.84100002051832</v>
      </c>
      <c r="J27" s="204" t="n">
        <f aca="false">IF(J23=0,0,J24/J23*100)</f>
        <v>2.84100002096957</v>
      </c>
    </row>
    <row r="28" customFormat="false" ht="12" hidden="false" customHeight="false" outlineLevel="0" collapsed="false">
      <c r="A28" s="166" t="s">
        <v>189</v>
      </c>
      <c r="B28" s="165" t="s">
        <v>169</v>
      </c>
      <c r="D28" s="192" t="s">
        <v>190</v>
      </c>
      <c r="E28" s="199" t="s">
        <v>191</v>
      </c>
      <c r="F28" s="192" t="s">
        <v>180</v>
      </c>
      <c r="G28" s="220" t="n">
        <f aca="false">SUM('Форма 3.1'!J28:L28)/3</f>
        <v>0.955048057</v>
      </c>
      <c r="H28" s="220" t="n">
        <f aca="false">SUM('Форма 3.1'!M28:O28)/3</f>
        <v>0.83168104</v>
      </c>
      <c r="I28" s="220" t="n">
        <f aca="false">SUM('Форма 3.1'!P28:R28)/3</f>
        <v>0.836115476333333</v>
      </c>
      <c r="J28" s="195" t="n">
        <f aca="false">SUM('Форма 3.1'!S28:U28)/3</f>
        <v>0.953802429</v>
      </c>
    </row>
    <row r="29" customFormat="false" ht="12" hidden="false" customHeight="false" outlineLevel="0" collapsed="false">
      <c r="A29" s="166" t="s">
        <v>101</v>
      </c>
      <c r="B29" s="165" t="s">
        <v>172</v>
      </c>
      <c r="D29" s="192" t="s">
        <v>192</v>
      </c>
      <c r="E29" s="202" t="s">
        <v>172</v>
      </c>
      <c r="F29" s="192" t="s">
        <v>180</v>
      </c>
      <c r="G29" s="220" t="n">
        <f aca="false">SUM('Форма 3.1'!J29:L29)/3</f>
        <v>0.822114615</v>
      </c>
      <c r="H29" s="220" t="n">
        <f aca="false">SUM('Форма 3.1'!M29:O29)/3</f>
        <v>0.697551795</v>
      </c>
      <c r="I29" s="220" t="n">
        <f aca="false">SUM('Форма 3.1'!P29:R29)/3</f>
        <v>0.697551795</v>
      </c>
      <c r="J29" s="195" t="n">
        <f aca="false">SUM('Форма 3.1'!S29:U29)/3</f>
        <v>0.822114615</v>
      </c>
    </row>
    <row r="30" customFormat="false" ht="22.5" hidden="false" customHeight="false" outlineLevel="0" collapsed="false">
      <c r="A30" s="166" t="s">
        <v>104</v>
      </c>
      <c r="B30" s="165" t="s">
        <v>175</v>
      </c>
      <c r="D30" s="192" t="s">
        <v>193</v>
      </c>
      <c r="E30" s="202" t="s">
        <v>175</v>
      </c>
      <c r="F30" s="192" t="s">
        <v>180</v>
      </c>
      <c r="G30" s="220" t="n">
        <f aca="false">SUM('Форма 3.1'!J30:L30)/3</f>
        <v>0.132933442</v>
      </c>
      <c r="H30" s="220" t="n">
        <f aca="false">SUM('Форма 3.1'!M30:O30)/3</f>
        <v>0.134129245</v>
      </c>
      <c r="I30" s="220" t="n">
        <f aca="false">SUM('Форма 3.1'!P30:R30)/3</f>
        <v>0.138563681333333</v>
      </c>
      <c r="J30" s="195" t="n">
        <f aca="false">SUM('Форма 3.1'!S30:U30)/3</f>
        <v>0.131687814</v>
      </c>
    </row>
    <row r="31" customFormat="false" ht="12" hidden="false" customHeight="false" outlineLevel="0" collapsed="false">
      <c r="A31" s="166" t="s">
        <v>194</v>
      </c>
      <c r="B31" s="165" t="s">
        <v>195</v>
      </c>
      <c r="D31" s="192" t="s">
        <v>196</v>
      </c>
      <c r="E31" s="193" t="s">
        <v>197</v>
      </c>
      <c r="F31" s="200" t="s">
        <v>180</v>
      </c>
      <c r="G31" s="220" t="n">
        <f aca="false">SUM('Форма 3.1'!J31:L31)/3</f>
        <v>0.955054948333333</v>
      </c>
      <c r="H31" s="220" t="n">
        <f aca="false">SUM('Форма 3.1'!M31:O31)/3</f>
        <v>0.831602795</v>
      </c>
      <c r="I31" s="220" t="n">
        <f aca="false">SUM('Форма 3.1'!P31:R31)/3</f>
        <v>0.836080128333333</v>
      </c>
      <c r="J31" s="195" t="n">
        <f aca="false">SUM('Форма 3.1'!S31:U31)/3</f>
        <v>0.954073615</v>
      </c>
    </row>
    <row r="32" customFormat="false" ht="12" hidden="false" customHeight="false" outlineLevel="0" collapsed="false">
      <c r="A32" s="166" t="s">
        <v>108</v>
      </c>
      <c r="B32" s="165" t="s">
        <v>159</v>
      </c>
      <c r="D32" s="192" t="s">
        <v>198</v>
      </c>
      <c r="E32" s="197" t="s">
        <v>159</v>
      </c>
      <c r="F32" s="200" t="s">
        <v>180</v>
      </c>
      <c r="G32" s="220" t="n">
        <f aca="false">SUM('Форма 3.1'!J32:L32)/3</f>
        <v>0.822114615</v>
      </c>
      <c r="H32" s="220" t="n">
        <f aca="false">SUM('Форма 3.1'!M32:O32)/3</f>
        <v>0.697551795</v>
      </c>
      <c r="I32" s="220" t="n">
        <f aca="false">SUM('Форма 3.1'!P32:R32)/3</f>
        <v>0.697551795</v>
      </c>
      <c r="J32" s="195" t="n">
        <f aca="false">SUM('Форма 3.1'!S32:U32)/3</f>
        <v>0.822114615</v>
      </c>
    </row>
    <row r="33" customFormat="false" ht="12" hidden="false" customHeight="false" outlineLevel="0" collapsed="false">
      <c r="A33" s="166" t="s">
        <v>111</v>
      </c>
      <c r="B33" s="165" t="s">
        <v>199</v>
      </c>
      <c r="D33" s="192" t="s">
        <v>200</v>
      </c>
      <c r="E33" s="197" t="s">
        <v>199</v>
      </c>
      <c r="F33" s="200" t="s">
        <v>180</v>
      </c>
      <c r="G33" s="220" t="n">
        <f aca="false">SUM('Форма 3.1'!J33:L33)/3</f>
        <v>0.132940333333333</v>
      </c>
      <c r="H33" s="220" t="n">
        <f aca="false">SUM('Форма 3.1'!M33:O33)/3</f>
        <v>0.134051</v>
      </c>
      <c r="I33" s="220" t="n">
        <f aca="false">SUM('Форма 3.1'!P33:R33)/3</f>
        <v>0.138528333333333</v>
      </c>
      <c r="J33" s="195" t="n">
        <f aca="false">SUM('Форма 3.1'!S33:U33)/3</f>
        <v>0.131959</v>
      </c>
    </row>
    <row r="34" customFormat="false" ht="12" hidden="false" customHeight="false" outlineLevel="0" collapsed="false">
      <c r="A34" s="166" t="s">
        <v>201</v>
      </c>
      <c r="B34" s="165" t="s">
        <v>202</v>
      </c>
      <c r="D34" s="192" t="s">
        <v>203</v>
      </c>
      <c r="E34" s="193" t="s">
        <v>204</v>
      </c>
      <c r="F34" s="200" t="s">
        <v>205</v>
      </c>
      <c r="G34" s="196" t="n">
        <f aca="false">SUM(G35:G36)</f>
        <v>8.76</v>
      </c>
      <c r="H34" s="196" t="n">
        <f aca="false">SUM(H35:H36)</f>
        <v>8.76</v>
      </c>
      <c r="I34" s="196" t="n">
        <f aca="false">SUM(I35:I36)</f>
        <v>8.76</v>
      </c>
      <c r="J34" s="204" t="n">
        <f aca="false">SUM(J35:J36)</f>
        <v>8.76</v>
      </c>
    </row>
    <row r="35" customFormat="false" ht="12" hidden="false" customHeight="false" outlineLevel="0" collapsed="false">
      <c r="A35" s="166" t="s">
        <v>115</v>
      </c>
      <c r="B35" s="165" t="s">
        <v>159</v>
      </c>
      <c r="D35" s="192" t="s">
        <v>206</v>
      </c>
      <c r="E35" s="197" t="s">
        <v>159</v>
      </c>
      <c r="F35" s="200" t="s">
        <v>205</v>
      </c>
      <c r="G35" s="220" t="n">
        <f aca="false">MAX('Форма 3.1'!J35:L35)</f>
        <v>6.38</v>
      </c>
      <c r="H35" s="220" t="n">
        <f aca="false">MAX('Форма 3.1'!M35:O35)</f>
        <v>6.38</v>
      </c>
      <c r="I35" s="220" t="n">
        <f aca="false">MAX('Форма 3.1'!P35:R35)</f>
        <v>6.38</v>
      </c>
      <c r="J35" s="195" t="n">
        <f aca="false">MAX('Форма 3.1'!S35:U35)</f>
        <v>6.38</v>
      </c>
    </row>
    <row r="36" customFormat="false" ht="12.75" hidden="false" customHeight="false" outlineLevel="0" collapsed="false">
      <c r="A36" s="166" t="s">
        <v>117</v>
      </c>
      <c r="B36" s="165" t="s">
        <v>199</v>
      </c>
      <c r="D36" s="205" t="s">
        <v>207</v>
      </c>
      <c r="E36" s="206" t="s">
        <v>199</v>
      </c>
      <c r="F36" s="207" t="s">
        <v>205</v>
      </c>
      <c r="G36" s="221" t="n">
        <f aca="false">MAX('Форма 3.1'!J36:L36)</f>
        <v>2.38</v>
      </c>
      <c r="H36" s="221" t="n">
        <f aca="false">MAX('Форма 3.1'!M36:O36)</f>
        <v>2.38</v>
      </c>
      <c r="I36" s="221" t="n">
        <f aca="false">MAX('Форма 3.1'!P36:R36)</f>
        <v>2.38</v>
      </c>
      <c r="J36" s="222" t="n">
        <f aca="false">MAX('Форма 3.1'!S36:U36)</f>
        <v>2.38</v>
      </c>
    </row>
    <row r="37" customFormat="false" ht="12" hidden="false" customHeight="false" outlineLevel="0" collapsed="false">
      <c r="A37" s="166"/>
      <c r="B37" s="165"/>
      <c r="E37" s="210"/>
    </row>
    <row r="38" customFormat="false" ht="12" hidden="false" customHeight="false" outlineLevel="0" collapsed="false">
      <c r="A38" s="166"/>
      <c r="B38" s="165"/>
    </row>
    <row r="39" customFormat="false" ht="12" hidden="false" customHeight="false" outlineLevel="0" collapsed="false">
      <c r="A39" s="166"/>
      <c r="B39" s="165"/>
    </row>
    <row r="40" customFormat="false" ht="20.25" hidden="false" customHeight="true" outlineLevel="0" collapsed="false">
      <c r="A40" s="166"/>
      <c r="B40" s="165"/>
      <c r="D40" s="211" t="s">
        <v>208</v>
      </c>
      <c r="E40" s="211"/>
      <c r="F40" s="211"/>
      <c r="G40" s="213"/>
      <c r="H40" s="213"/>
      <c r="I40" s="213"/>
      <c r="J40" s="213"/>
    </row>
    <row r="41" customFormat="false" ht="12" hidden="false" customHeight="false" outlineLevel="0" collapsed="false">
      <c r="A41" s="166"/>
      <c r="B41" s="165"/>
      <c r="E41" s="214"/>
      <c r="F41" s="215"/>
      <c r="G41" s="216"/>
      <c r="H41" s="216"/>
      <c r="I41" s="216"/>
      <c r="J41" s="216"/>
    </row>
    <row r="42" customFormat="false" ht="22.5" hidden="false" customHeight="true" outlineLevel="0" collapsed="false">
      <c r="A42" s="166"/>
      <c r="B42" s="165"/>
      <c r="D42" s="211" t="s">
        <v>209</v>
      </c>
      <c r="E42" s="211"/>
      <c r="F42" s="211"/>
      <c r="G42" s="213"/>
      <c r="H42" s="213"/>
      <c r="I42" s="213"/>
      <c r="J42" s="213"/>
    </row>
    <row r="43" customFormat="false" ht="12" hidden="false" customHeight="true" outlineLevel="0" collapsed="false">
      <c r="D43" s="217"/>
      <c r="E43" s="217"/>
      <c r="F43" s="217"/>
      <c r="G43" s="217"/>
      <c r="H43" s="218"/>
      <c r="I43" s="218"/>
      <c r="J43" s="218"/>
    </row>
    <row r="44" customFormat="false" ht="12" hidden="false" customHeight="false" outlineLevel="0" collapsed="false">
      <c r="E44" s="219"/>
    </row>
  </sheetData>
  <sheetProtection sheet="true" password="fa9c" scenarios="true" formatColumns="false" formatRows="false"/>
  <mergeCells count="6">
    <mergeCell ref="D9:J9"/>
    <mergeCell ref="D40:F40"/>
    <mergeCell ref="G40:J40"/>
    <mergeCell ref="D42:F42"/>
    <mergeCell ref="G42:J42"/>
    <mergeCell ref="D43:G43"/>
  </mergeCells>
  <dataValidations count="1">
    <dataValidation allowBlank="true" errorStyle="stop" operator="between" showDropDown="false" showErrorMessage="true" showInputMessage="false" sqref="G14:J36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2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3" ySplit="9" topLeftCell="F17" activePane="bottomRight" state="frozen"/>
      <selection pane="topLeft" activeCell="C8" activeCellId="0" sqref="C8"/>
      <selection pane="topRight" activeCell="F8" activeCellId="0" sqref="F8"/>
      <selection pane="bottomLeft" activeCell="C17" activeCellId="0" sqref="C17"/>
      <selection pane="bottomRight" activeCell="I54" activeCellId="0" sqref="I5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5"/>
    <col collapsed="false" customWidth="true" hidden="false" outlineLevel="0" max="3" min="3" style="223" width="9.99"/>
    <col collapsed="false" customWidth="true" hidden="false" outlineLevel="0" max="4" min="4" style="223" width="5.7"/>
    <col collapsed="false" customWidth="true" hidden="false" outlineLevel="0" max="5" min="5" style="223" width="38.27"/>
    <col collapsed="false" customWidth="true" hidden="false" outlineLevel="0" max="6" min="6" style="223" width="39.27"/>
    <col collapsed="false" customWidth="true" hidden="false" outlineLevel="0" max="23" min="7" style="148" width="10.7"/>
    <col collapsed="false" customWidth="true" hidden="false" outlineLevel="0" max="24" min="24" style="223" width="11.7"/>
    <col collapsed="false" customWidth="false" hidden="false" outlineLevel="0" max="257" min="25" style="223" width="9.13"/>
  </cols>
  <sheetData>
    <row r="1" s="145" customFormat="true" ht="12" hidden="true" customHeight="false" outlineLevel="0" collapsed="false">
      <c r="A1" s="224" t="s">
        <v>130</v>
      </c>
      <c r="B1" s="224"/>
      <c r="C1" s="225" t="n">
        <v>0</v>
      </c>
      <c r="D1" s="225"/>
      <c r="E1" s="226" t="n">
        <v>0</v>
      </c>
      <c r="F1" s="152" t="n">
        <v>0</v>
      </c>
      <c r="G1" s="153" t="n">
        <f aca="false">god</f>
        <v>2013</v>
      </c>
      <c r="H1" s="227" t="s">
        <v>131</v>
      </c>
      <c r="I1" s="228" t="s">
        <v>131</v>
      </c>
      <c r="J1" s="228" t="s">
        <v>131</v>
      </c>
      <c r="K1" s="228" t="s">
        <v>132</v>
      </c>
      <c r="L1" s="228" t="s">
        <v>133</v>
      </c>
      <c r="M1" s="228" t="s">
        <v>134</v>
      </c>
      <c r="N1" s="228" t="s">
        <v>135</v>
      </c>
      <c r="O1" s="228" t="s">
        <v>136</v>
      </c>
      <c r="P1" s="228" t="s">
        <v>137</v>
      </c>
      <c r="Q1" s="228" t="s">
        <v>138</v>
      </c>
      <c r="R1" s="228" t="s">
        <v>139</v>
      </c>
      <c r="S1" s="228" t="s">
        <v>140</v>
      </c>
      <c r="T1" s="228" t="s">
        <v>141</v>
      </c>
      <c r="U1" s="228" t="s">
        <v>142</v>
      </c>
      <c r="V1" s="228" t="s">
        <v>143</v>
      </c>
      <c r="W1" s="228" t="s">
        <v>131</v>
      </c>
      <c r="X1" s="165"/>
    </row>
    <row r="2" s="230" customFormat="true" ht="11.25" hidden="true" customHeight="false" outlineLevel="0" collapsed="false">
      <c r="A2" s="229"/>
      <c r="B2" s="229"/>
      <c r="H2" s="231" t="n">
        <f aca="false">G1-2</f>
        <v>2011</v>
      </c>
      <c r="I2" s="231" t="n">
        <f aca="false">G1-2</f>
        <v>2011</v>
      </c>
      <c r="J2" s="231" t="n">
        <f aca="false">G1-1</f>
        <v>2012</v>
      </c>
      <c r="K2" s="231" t="n">
        <f aca="false">$G$1</f>
        <v>2013</v>
      </c>
      <c r="L2" s="231" t="n">
        <f aca="false">$G$1</f>
        <v>2013</v>
      </c>
      <c r="M2" s="231" t="n">
        <f aca="false">$G$1</f>
        <v>2013</v>
      </c>
      <c r="N2" s="231" t="n">
        <f aca="false">$G$1</f>
        <v>2013</v>
      </c>
      <c r="O2" s="231" t="n">
        <f aca="false">$G$1</f>
        <v>2013</v>
      </c>
      <c r="P2" s="231" t="n">
        <f aca="false">$G$1</f>
        <v>2013</v>
      </c>
      <c r="Q2" s="231" t="n">
        <f aca="false">$G$1</f>
        <v>2013</v>
      </c>
      <c r="R2" s="231" t="n">
        <f aca="false">$G$1</f>
        <v>2013</v>
      </c>
      <c r="S2" s="231" t="n">
        <f aca="false">$G$1</f>
        <v>2013</v>
      </c>
      <c r="T2" s="231" t="n">
        <f aca="false">$G$1</f>
        <v>2013</v>
      </c>
      <c r="U2" s="231" t="n">
        <f aca="false">$G$1</f>
        <v>2013</v>
      </c>
      <c r="V2" s="231" t="n">
        <f aca="false">$G$1</f>
        <v>2013</v>
      </c>
      <c r="W2" s="231" t="n">
        <f aca="false">$G$1</f>
        <v>2013</v>
      </c>
    </row>
    <row r="3" s="228" customFormat="true" ht="11.25" hidden="true" customHeight="false" outlineLevel="0" collapsed="false">
      <c r="A3" s="232"/>
      <c r="B3" s="232"/>
      <c r="H3" s="228" t="s">
        <v>144</v>
      </c>
      <c r="I3" s="228" t="s">
        <v>145</v>
      </c>
      <c r="J3" s="228" t="s">
        <v>144</v>
      </c>
      <c r="K3" s="228" t="s">
        <v>144</v>
      </c>
      <c r="L3" s="228" t="s">
        <v>144</v>
      </c>
      <c r="M3" s="228" t="s">
        <v>144</v>
      </c>
      <c r="N3" s="228" t="s">
        <v>144</v>
      </c>
      <c r="O3" s="228" t="s">
        <v>144</v>
      </c>
      <c r="P3" s="228" t="s">
        <v>144</v>
      </c>
      <c r="Q3" s="228" t="s">
        <v>144</v>
      </c>
      <c r="R3" s="228" t="s">
        <v>144</v>
      </c>
      <c r="S3" s="228" t="s">
        <v>144</v>
      </c>
      <c r="T3" s="228" t="s">
        <v>144</v>
      </c>
      <c r="U3" s="228" t="s">
        <v>144</v>
      </c>
      <c r="V3" s="228" t="s">
        <v>144</v>
      </c>
      <c r="W3" s="228" t="s">
        <v>144</v>
      </c>
    </row>
    <row r="4" s="223" customFormat="true" ht="11.25" hidden="true" customHeight="false" outlineLevel="0" collapsed="false"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</row>
    <row r="5" s="223" customFormat="true" ht="11.25" hidden="true" customHeight="false" outlineLevel="0" collapsed="false"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</row>
    <row r="6" s="223" customFormat="true" ht="11.25" hidden="true" customHeight="false" outlineLevel="0" collapsed="false"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 t="s">
        <v>146</v>
      </c>
    </row>
    <row r="7" s="223" customFormat="true" ht="11.25" hidden="true" customHeight="false" outlineLevel="0" collapsed="false"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</row>
    <row r="8" s="223" customFormat="true" ht="11.25" hidden="false" customHeight="false" outlineLevel="0" collapsed="false"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</row>
    <row r="9" s="223" customFormat="true" ht="25.5" hidden="false" customHeight="true" outlineLevel="0" collapsed="false">
      <c r="D9" s="174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АК "Синтвита" по технологическому расходу электроэнергии (мощности) - потерям в электрических сетях на 2013 год в регионе: Тульская область</v>
      </c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</row>
    <row r="10" s="223" customFormat="true" ht="11.25" hidden="false" customHeight="false" outlineLevel="0" collapsed="false"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</row>
    <row r="11" s="223" customFormat="true" ht="27" hidden="false" customHeight="true" outlineLevel="0" collapsed="false">
      <c r="D11" s="233" t="s">
        <v>210</v>
      </c>
      <c r="E11" s="234" t="s">
        <v>94</v>
      </c>
      <c r="F11" s="235" t="s">
        <v>211</v>
      </c>
      <c r="G11" s="236" t="s">
        <v>149</v>
      </c>
      <c r="H11" s="184" t="str">
        <f aca="false">H3&amp;" "&amp;H2&amp;" "&amp;H1</f>
        <v>План 2011 Год</v>
      </c>
      <c r="I11" s="184" t="str">
        <f aca="false">I3&amp;" "&amp;I2&amp;" "&amp;I1</f>
        <v>Факт 2011 Год</v>
      </c>
      <c r="J11" s="184" t="str">
        <f aca="false">J3&amp;" "&amp;J2&amp;" "&amp;J1</f>
        <v>План 2012 Год</v>
      </c>
      <c r="K11" s="184" t="str">
        <f aca="false">K3&amp;" "&amp;K2&amp;" "&amp;K1</f>
        <v>План 2013 Январь</v>
      </c>
      <c r="L11" s="184" t="str">
        <f aca="false">L3&amp;" "&amp;L2&amp;" "&amp;L1</f>
        <v>План 2013 Февраль</v>
      </c>
      <c r="M11" s="184" t="str">
        <f aca="false">M3&amp;" "&amp;M2&amp;" "&amp;M1</f>
        <v>План 2013 Март</v>
      </c>
      <c r="N11" s="184" t="str">
        <f aca="false">N3&amp;" "&amp;N2&amp;" "&amp;N1</f>
        <v>План 2013 Апрель</v>
      </c>
      <c r="O11" s="184" t="str">
        <f aca="false">O3&amp;" "&amp;O2&amp;" "&amp;O1</f>
        <v>План 2013 Май</v>
      </c>
      <c r="P11" s="184" t="str">
        <f aca="false">P3&amp;" "&amp;P2&amp;" "&amp;P1</f>
        <v>План 2013 Июнь</v>
      </c>
      <c r="Q11" s="184" t="str">
        <f aca="false">Q3&amp;" "&amp;Q2&amp;" "&amp;Q1</f>
        <v>План 2013 Июль</v>
      </c>
      <c r="R11" s="184" t="str">
        <f aca="false">R3&amp;" "&amp;R2&amp;" "&amp;R1</f>
        <v>План 2013 Август</v>
      </c>
      <c r="S11" s="184" t="str">
        <f aca="false">S3&amp;" "&amp;S2&amp;" "&amp;S1</f>
        <v>План 2013 Сентябрь</v>
      </c>
      <c r="T11" s="184" t="str">
        <f aca="false">T3&amp;" "&amp;T2&amp;" "&amp;T1</f>
        <v>План 2013 Октябрь</v>
      </c>
      <c r="U11" s="184" t="str">
        <f aca="false">U3&amp;" "&amp;U2&amp;" "&amp;U1</f>
        <v>План 2013 Ноябрь</v>
      </c>
      <c r="V11" s="184" t="str">
        <f aca="false">V3&amp;" "&amp;V2&amp;" "&amp;V1</f>
        <v>План 2013 Декабрь</v>
      </c>
      <c r="W11" s="185" t="str">
        <f aca="false">W3&amp;" "&amp;W2&amp;" "&amp;W1</f>
        <v>План 2013 Год</v>
      </c>
      <c r="X11" s="237"/>
      <c r="Y11" s="237"/>
    </row>
    <row r="12" s="223" customFormat="true" ht="12" hidden="false" customHeight="true" outlineLevel="0" collapsed="false">
      <c r="D12" s="238" t="n">
        <v>1</v>
      </c>
      <c r="E12" s="238" t="n">
        <v>2</v>
      </c>
      <c r="F12" s="238" t="n">
        <v>3</v>
      </c>
      <c r="G12" s="238" t="n">
        <v>4</v>
      </c>
      <c r="H12" s="238" t="n">
        <v>5</v>
      </c>
      <c r="I12" s="238" t="n">
        <v>6</v>
      </c>
      <c r="J12" s="238" t="n">
        <v>7</v>
      </c>
      <c r="K12" s="238" t="n">
        <v>8</v>
      </c>
      <c r="L12" s="238" t="n">
        <v>9</v>
      </c>
      <c r="M12" s="238" t="n">
        <v>10</v>
      </c>
      <c r="N12" s="238" t="n">
        <v>11</v>
      </c>
      <c r="O12" s="238" t="n">
        <v>12</v>
      </c>
      <c r="P12" s="238" t="n">
        <v>13</v>
      </c>
      <c r="Q12" s="238" t="n">
        <v>14</v>
      </c>
      <c r="R12" s="238" t="n">
        <v>15</v>
      </c>
      <c r="S12" s="238" t="n">
        <v>16</v>
      </c>
      <c r="T12" s="238" t="n">
        <v>17</v>
      </c>
      <c r="U12" s="238" t="n">
        <v>18</v>
      </c>
      <c r="V12" s="238" t="n">
        <v>19</v>
      </c>
      <c r="W12" s="238" t="n">
        <v>20</v>
      </c>
      <c r="X12" s="237"/>
      <c r="Y12" s="237"/>
    </row>
    <row r="13" s="223" customFormat="true" ht="12" hidden="false" customHeight="true" outlineLevel="0" collapsed="false">
      <c r="D13" s="239" t="s">
        <v>212</v>
      </c>
      <c r="E13" s="239"/>
      <c r="F13" s="240" t="s">
        <v>195</v>
      </c>
      <c r="G13" s="241" t="s">
        <v>180</v>
      </c>
      <c r="H13" s="242" t="n">
        <f aca="false">SUMIF($F$15:$F$25,"="&amp;$F$13,H15:H25)</f>
        <v>0.1343</v>
      </c>
      <c r="I13" s="242" t="n">
        <f aca="false">SUMIF($F$15:$F$25,"="&amp;$F$13,I15:I25)</f>
        <v>0.131508459</v>
      </c>
      <c r="J13" s="242" t="n">
        <f aca="false">SUMIF($F$15:$F$25,"="&amp;$F$13,J15:J25)</f>
        <v>0.13436945</v>
      </c>
      <c r="K13" s="242" t="n">
        <f aca="false">SUMIF($F$15:$F$25,"="&amp;$F$13,K15:K25)</f>
        <v>0.132889</v>
      </c>
      <c r="L13" s="242" t="n">
        <f aca="false">SUMIF($F$15:$F$25,"="&amp;$F$13,L15:L25)</f>
        <v>0.132889</v>
      </c>
      <c r="M13" s="242" t="n">
        <f aca="false">SUMIF($F$15:$F$25,"="&amp;$F$13,M15:M25)</f>
        <v>0.133043</v>
      </c>
      <c r="N13" s="242" t="n">
        <f aca="false">SUMIF($F$15:$F$25,"="&amp;$F$13,N15:N25)</f>
        <v>0.129333</v>
      </c>
      <c r="O13" s="242" t="n">
        <f aca="false">SUMIF($F$15:$F$25,"="&amp;$F$13,O15:O25)</f>
        <v>0.129625</v>
      </c>
      <c r="P13" s="242" t="n">
        <f aca="false">SUMIF($F$15:$F$25,"="&amp;$F$13,P15:P25)</f>
        <v>0.143195</v>
      </c>
      <c r="Q13" s="242" t="n">
        <f aca="false">SUMIF($F$15:$F$25,"="&amp;$F$13,Q15:Q25)</f>
        <v>0.143195</v>
      </c>
      <c r="R13" s="242" t="n">
        <f aca="false">SUMIF($F$15:$F$25,"="&amp;$F$13,R15:R25)</f>
        <v>0.143057</v>
      </c>
      <c r="S13" s="242" t="n">
        <f aca="false">SUMIF($F$15:$F$25,"="&amp;$F$13,S15:S25)</f>
        <v>0.129333</v>
      </c>
      <c r="T13" s="242" t="n">
        <f aca="false">SUMIF($F$15:$F$25,"="&amp;$F$13,T15:T25)</f>
        <v>0.129487</v>
      </c>
      <c r="U13" s="242" t="n">
        <f aca="false">SUMIF($F$15:$F$25,"="&amp;$F$13,U15:U25)</f>
        <v>0.133195</v>
      </c>
      <c r="V13" s="242" t="n">
        <f aca="false">SUMIF($F$15:$F$25,"="&amp;$F$13,V15:V25)</f>
        <v>0.133195</v>
      </c>
      <c r="W13" s="243" t="n">
        <f aca="false">SUMIF($F$15:$F$25,"="&amp;$F$13,W15:W25)</f>
        <v>0.134369666666667</v>
      </c>
      <c r="X13" s="244"/>
      <c r="Y13" s="237"/>
    </row>
    <row r="14" s="223" customFormat="true" ht="12" hidden="false" customHeight="true" outlineLevel="0" collapsed="false">
      <c r="D14" s="239"/>
      <c r="E14" s="239"/>
      <c r="F14" s="240" t="s">
        <v>202</v>
      </c>
      <c r="G14" s="241" t="s">
        <v>205</v>
      </c>
      <c r="H14" s="242" t="n">
        <f aca="false">SUMIF($F$15:$F$25,"="&amp;$F$14,H15:H25)</f>
        <v>2.38</v>
      </c>
      <c r="I14" s="242" t="n">
        <f aca="false">SUMIF($F$15:$F$25,"="&amp;$F$14,I15:I25)</f>
        <v>2.38</v>
      </c>
      <c r="J14" s="242" t="n">
        <f aca="false">SUMIF($F$15:$F$25,"="&amp;$F$14,J15:J25)</f>
        <v>2.38</v>
      </c>
      <c r="K14" s="242" t="n">
        <f aca="false">SUMIF($F$15:$F$25,"="&amp;$F$14,K15:K25)</f>
        <v>2.38</v>
      </c>
      <c r="L14" s="242" t="n">
        <f aca="false">SUMIF($F$15:$F$25,"="&amp;$F$14,L15:L25)</f>
        <v>2.38</v>
      </c>
      <c r="M14" s="242" t="n">
        <f aca="false">SUMIF($F$15:$F$25,"="&amp;$F$14,M15:M25)</f>
        <v>2.38</v>
      </c>
      <c r="N14" s="242" t="n">
        <f aca="false">SUMIF($F$15:$F$25,"="&amp;$F$14,N15:N25)</f>
        <v>2.38</v>
      </c>
      <c r="O14" s="242" t="n">
        <f aca="false">SUMIF($F$15:$F$25,"="&amp;$F$14,O15:O25)</f>
        <v>2.38</v>
      </c>
      <c r="P14" s="242" t="n">
        <f aca="false">SUMIF($F$15:$F$25,"="&amp;$F$14,P15:P25)</f>
        <v>2.38</v>
      </c>
      <c r="Q14" s="242" t="n">
        <f aca="false">SUMIF($F$15:$F$25,"="&amp;$F$14,Q15:Q25)</f>
        <v>2.38</v>
      </c>
      <c r="R14" s="242" t="n">
        <f aca="false">SUMIF($F$15:$F$25,"="&amp;$F$14,R15:R25)</f>
        <v>1.884527</v>
      </c>
      <c r="S14" s="242" t="n">
        <f aca="false">SUMIF($F$15:$F$25,"="&amp;$F$14,S15:S25)</f>
        <v>2.38</v>
      </c>
      <c r="T14" s="242" t="n">
        <f aca="false">SUMIF($F$15:$F$25,"="&amp;$F$14,T15:T25)</f>
        <v>2.38</v>
      </c>
      <c r="U14" s="242" t="n">
        <f aca="false">SUMIF($F$15:$F$25,"="&amp;$F$14,U15:U25)</f>
        <v>2.38</v>
      </c>
      <c r="V14" s="242" t="n">
        <f aca="false">SUMIF($F$15:$F$25,"="&amp;$F$14,V15:V25)</f>
        <v>2.38</v>
      </c>
      <c r="W14" s="243" t="n">
        <f aca="false">SUMIF($F$15:$F$25,"="&amp;$F$14,W15:W25)</f>
        <v>2.38</v>
      </c>
      <c r="X14" s="244"/>
      <c r="Y14" s="237"/>
    </row>
    <row r="15" s="245" customFormat="true" ht="11.25" hidden="true" customHeight="false" outlineLevel="0" collapsed="false">
      <c r="E15" s="246"/>
      <c r="F15" s="247"/>
      <c r="G15" s="248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50"/>
      <c r="X15" s="244"/>
      <c r="Y15" s="237"/>
    </row>
    <row r="16" s="237" customFormat="true" ht="11.25" hidden="true" customHeight="false" outlineLevel="0" collapsed="false">
      <c r="E16" s="251"/>
      <c r="F16" s="252"/>
      <c r="G16" s="253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5"/>
    </row>
    <row r="17" s="237" customFormat="true" ht="11.25" hidden="false" customHeight="true" outlineLevel="0" collapsed="false">
      <c r="C17" s="256" t="s">
        <v>213</v>
      </c>
      <c r="D17" s="257" t="n">
        <f aca="false">(ROW()-15)/2</f>
        <v>1</v>
      </c>
      <c r="E17" s="258" t="s">
        <v>214</v>
      </c>
      <c r="F17" s="259" t="s">
        <v>195</v>
      </c>
      <c r="G17" s="260" t="s">
        <v>180</v>
      </c>
      <c r="H17" s="261" t="n">
        <v>0.0071</v>
      </c>
      <c r="I17" s="261" t="n">
        <v>0.007710256</v>
      </c>
      <c r="J17" s="261" t="n">
        <v>0.0071259</v>
      </c>
      <c r="K17" s="261" t="n">
        <v>0.009723</v>
      </c>
      <c r="L17" s="261" t="n">
        <v>0.009723</v>
      </c>
      <c r="M17" s="261" t="n">
        <v>0.009723</v>
      </c>
      <c r="N17" s="261" t="n">
        <v>0.005861</v>
      </c>
      <c r="O17" s="261" t="n">
        <v>0.005861</v>
      </c>
      <c r="P17" s="261" t="n">
        <v>0.004484</v>
      </c>
      <c r="Q17" s="261" t="n">
        <v>0.004484</v>
      </c>
      <c r="R17" s="261" t="n">
        <v>0.004484</v>
      </c>
      <c r="S17" s="261" t="n">
        <v>0.005861</v>
      </c>
      <c r="T17" s="261" t="n">
        <v>0.005861</v>
      </c>
      <c r="U17" s="261" t="n">
        <v>0.009723</v>
      </c>
      <c r="V17" s="261" t="n">
        <v>0.009723</v>
      </c>
      <c r="W17" s="262" t="n">
        <f aca="false">SUM(K17:V17)/12</f>
        <v>0.00712591666666667</v>
      </c>
      <c r="X17" s="263"/>
    </row>
    <row r="18" s="237" customFormat="true" ht="11.25" hidden="false" customHeight="false" outlineLevel="0" collapsed="false">
      <c r="C18" s="256"/>
      <c r="D18" s="257"/>
      <c r="E18" s="258"/>
      <c r="F18" s="259" t="s">
        <v>202</v>
      </c>
      <c r="G18" s="260" t="s">
        <v>205</v>
      </c>
      <c r="H18" s="261" t="n">
        <v>0.56</v>
      </c>
      <c r="I18" s="261" t="n">
        <v>0.56</v>
      </c>
      <c r="J18" s="261" t="n">
        <v>0.56</v>
      </c>
      <c r="K18" s="261" t="n">
        <v>0.56</v>
      </c>
      <c r="L18" s="261" t="n">
        <v>0.56</v>
      </c>
      <c r="M18" s="261" t="n">
        <v>0.56</v>
      </c>
      <c r="N18" s="261" t="n">
        <v>0.56</v>
      </c>
      <c r="O18" s="261" t="n">
        <v>0.56</v>
      </c>
      <c r="P18" s="261" t="n">
        <v>0.56</v>
      </c>
      <c r="Q18" s="261" t="n">
        <v>0.56</v>
      </c>
      <c r="R18" s="261" t="n">
        <v>0.56</v>
      </c>
      <c r="S18" s="261" t="n">
        <v>0.56</v>
      </c>
      <c r="T18" s="261" t="n">
        <v>0.56</v>
      </c>
      <c r="U18" s="261" t="n">
        <v>0.56</v>
      </c>
      <c r="V18" s="261" t="n">
        <v>0.56</v>
      </c>
      <c r="W18" s="262" t="n">
        <f aca="false">MAX(K18:V18)</f>
        <v>0.56</v>
      </c>
      <c r="X18" s="263"/>
    </row>
    <row r="19" s="237" customFormat="true" ht="11.25" hidden="false" customHeight="true" outlineLevel="0" collapsed="false">
      <c r="C19" s="256" t="s">
        <v>213</v>
      </c>
      <c r="D19" s="257" t="n">
        <f aca="false">(ROW()-15)/2</f>
        <v>2</v>
      </c>
      <c r="E19" s="258" t="s">
        <v>215</v>
      </c>
      <c r="F19" s="259" t="s">
        <v>195</v>
      </c>
      <c r="G19" s="260" t="s">
        <v>180</v>
      </c>
      <c r="H19" s="261" t="n">
        <v>0.0018</v>
      </c>
      <c r="I19" s="261" t="n">
        <v>0.001859102</v>
      </c>
      <c r="J19" s="261" t="n">
        <v>0.001783</v>
      </c>
      <c r="K19" s="261" t="n">
        <v>0.001646</v>
      </c>
      <c r="L19" s="261" t="n">
        <v>0.001646</v>
      </c>
      <c r="M19" s="261" t="n">
        <v>0.0018</v>
      </c>
      <c r="N19" s="261" t="n">
        <v>0.0018</v>
      </c>
      <c r="O19" s="261" t="n">
        <v>0.001938</v>
      </c>
      <c r="P19" s="261" t="n">
        <v>0.001938</v>
      </c>
      <c r="Q19" s="261" t="n">
        <v>0.001938</v>
      </c>
      <c r="R19" s="261" t="n">
        <v>0.0018</v>
      </c>
      <c r="S19" s="261" t="n">
        <v>0.0018</v>
      </c>
      <c r="T19" s="261" t="n">
        <v>0.0018</v>
      </c>
      <c r="U19" s="261" t="n">
        <v>0.001646</v>
      </c>
      <c r="V19" s="261" t="n">
        <v>0.001646</v>
      </c>
      <c r="W19" s="262" t="n">
        <f aca="false">SUM(K19:V19)/12</f>
        <v>0.00178316666666667</v>
      </c>
      <c r="X19" s="263"/>
    </row>
    <row r="20" s="237" customFormat="true" ht="11.25" hidden="false" customHeight="false" outlineLevel="0" collapsed="false">
      <c r="C20" s="256"/>
      <c r="D20" s="257"/>
      <c r="E20" s="258"/>
      <c r="F20" s="259" t="s">
        <v>202</v>
      </c>
      <c r="G20" s="260" t="s">
        <v>205</v>
      </c>
      <c r="H20" s="261" t="n">
        <v>0.63</v>
      </c>
      <c r="I20" s="261" t="n">
        <v>0.63</v>
      </c>
      <c r="J20" s="261" t="n">
        <v>0.63</v>
      </c>
      <c r="K20" s="261" t="n">
        <v>0.63</v>
      </c>
      <c r="L20" s="261" t="n">
        <v>0.63</v>
      </c>
      <c r="M20" s="261" t="n">
        <v>0.63</v>
      </c>
      <c r="N20" s="261" t="n">
        <v>0.63</v>
      </c>
      <c r="O20" s="261" t="n">
        <v>0.63</v>
      </c>
      <c r="P20" s="261" t="n">
        <v>0.63</v>
      </c>
      <c r="Q20" s="261" t="n">
        <v>0.63</v>
      </c>
      <c r="R20" s="261" t="n">
        <v>0.63</v>
      </c>
      <c r="S20" s="261" t="n">
        <v>0.63</v>
      </c>
      <c r="T20" s="261" t="n">
        <v>0.63</v>
      </c>
      <c r="U20" s="261" t="n">
        <v>0.63</v>
      </c>
      <c r="V20" s="261" t="n">
        <v>0.63</v>
      </c>
      <c r="W20" s="262" t="n">
        <f aca="false">MAX(K20:V20)</f>
        <v>0.63</v>
      </c>
      <c r="X20" s="263"/>
    </row>
    <row r="21" s="237" customFormat="true" ht="11.25" hidden="false" customHeight="true" outlineLevel="0" collapsed="false">
      <c r="C21" s="256" t="s">
        <v>213</v>
      </c>
      <c r="D21" s="257" t="n">
        <f aca="false">(ROW()-15)/2</f>
        <v>3</v>
      </c>
      <c r="E21" s="258" t="s">
        <v>216</v>
      </c>
      <c r="F21" s="259" t="s">
        <v>195</v>
      </c>
      <c r="G21" s="260" t="s">
        <v>180</v>
      </c>
      <c r="H21" s="261" t="n">
        <v>0.0021</v>
      </c>
      <c r="I21" s="261" t="n">
        <v>0.001323717</v>
      </c>
      <c r="J21" s="261" t="n">
        <v>0.0021438</v>
      </c>
      <c r="K21" s="261" t="n">
        <v>0.00194</v>
      </c>
      <c r="L21" s="261" t="n">
        <v>0.00194</v>
      </c>
      <c r="M21" s="261" t="n">
        <v>0.00194</v>
      </c>
      <c r="N21" s="261" t="n">
        <v>0.002092</v>
      </c>
      <c r="O21" s="261" t="n">
        <v>0.002246</v>
      </c>
      <c r="P21" s="261" t="n">
        <v>0.002246</v>
      </c>
      <c r="Q21" s="261" t="n">
        <v>0.002246</v>
      </c>
      <c r="R21" s="261" t="n">
        <v>0.002246</v>
      </c>
      <c r="S21" s="261" t="n">
        <v>0.002092</v>
      </c>
      <c r="T21" s="261" t="n">
        <v>0.002246</v>
      </c>
      <c r="U21" s="261" t="n">
        <v>0.002246</v>
      </c>
      <c r="V21" s="261" t="n">
        <v>0.002246</v>
      </c>
      <c r="W21" s="262" t="n">
        <f aca="false">SUM(K21:V21)/12</f>
        <v>0.00214383333333333</v>
      </c>
      <c r="X21" s="263"/>
    </row>
    <row r="22" s="237" customFormat="true" ht="11.25" hidden="false" customHeight="false" outlineLevel="0" collapsed="false">
      <c r="C22" s="256"/>
      <c r="D22" s="257"/>
      <c r="E22" s="258"/>
      <c r="F22" s="259" t="s">
        <v>202</v>
      </c>
      <c r="G22" s="260" t="s">
        <v>205</v>
      </c>
      <c r="H22" s="261" t="n">
        <v>0.63</v>
      </c>
      <c r="I22" s="261" t="n">
        <v>0.63</v>
      </c>
      <c r="J22" s="261" t="n">
        <v>0.63</v>
      </c>
      <c r="K22" s="261" t="n">
        <v>0.63</v>
      </c>
      <c r="L22" s="261" t="n">
        <v>0.63</v>
      </c>
      <c r="M22" s="261" t="n">
        <v>0.63</v>
      </c>
      <c r="N22" s="261" t="n">
        <v>0.63</v>
      </c>
      <c r="O22" s="261" t="n">
        <v>0.63</v>
      </c>
      <c r="P22" s="261" t="n">
        <v>0.63</v>
      </c>
      <c r="Q22" s="261" t="n">
        <v>0.63</v>
      </c>
      <c r="R22" s="261" t="n">
        <v>0.134527</v>
      </c>
      <c r="S22" s="261" t="n">
        <v>0.63</v>
      </c>
      <c r="T22" s="261" t="n">
        <v>0.63</v>
      </c>
      <c r="U22" s="261" t="n">
        <v>0.63</v>
      </c>
      <c r="V22" s="261" t="n">
        <v>0.63</v>
      </c>
      <c r="W22" s="262" t="n">
        <f aca="false">MAX(K22:V22)</f>
        <v>0.63</v>
      </c>
      <c r="X22" s="263"/>
    </row>
    <row r="23" s="237" customFormat="true" ht="11.25" hidden="false" customHeight="true" outlineLevel="0" collapsed="false">
      <c r="C23" s="256" t="s">
        <v>213</v>
      </c>
      <c r="D23" s="257" t="n">
        <f aca="false">(ROW()-15)/2</f>
        <v>4</v>
      </c>
      <c r="E23" s="258" t="s">
        <v>217</v>
      </c>
      <c r="F23" s="259" t="s">
        <v>195</v>
      </c>
      <c r="G23" s="260" t="s">
        <v>180</v>
      </c>
      <c r="H23" s="261" t="n">
        <v>0.1233</v>
      </c>
      <c r="I23" s="261" t="n">
        <v>0.120615384</v>
      </c>
      <c r="J23" s="261" t="n">
        <v>0.12331675</v>
      </c>
      <c r="K23" s="261" t="n">
        <v>0.11958</v>
      </c>
      <c r="L23" s="261" t="n">
        <v>0.11958</v>
      </c>
      <c r="M23" s="261" t="n">
        <v>0.11958</v>
      </c>
      <c r="N23" s="261" t="n">
        <v>0.11958</v>
      </c>
      <c r="O23" s="261" t="n">
        <v>0.11958</v>
      </c>
      <c r="P23" s="261" t="n">
        <v>0.134527</v>
      </c>
      <c r="Q23" s="261" t="n">
        <v>0.134527</v>
      </c>
      <c r="R23" s="261" t="n">
        <v>0.134527</v>
      </c>
      <c r="S23" s="261" t="n">
        <v>0.11958</v>
      </c>
      <c r="T23" s="261" t="n">
        <v>0.11958</v>
      </c>
      <c r="U23" s="261" t="n">
        <v>0.11958</v>
      </c>
      <c r="V23" s="261" t="n">
        <v>0.11958</v>
      </c>
      <c r="W23" s="262" t="n">
        <f aca="false">SUM(K23:V23)/12</f>
        <v>0.12331675</v>
      </c>
      <c r="X23" s="263"/>
    </row>
    <row r="24" s="237" customFormat="true" ht="11.25" hidden="false" customHeight="false" outlineLevel="0" collapsed="false">
      <c r="C24" s="256"/>
      <c r="D24" s="257"/>
      <c r="E24" s="258"/>
      <c r="F24" s="259" t="s">
        <v>202</v>
      </c>
      <c r="G24" s="260" t="s">
        <v>205</v>
      </c>
      <c r="H24" s="261" t="n">
        <v>0.56</v>
      </c>
      <c r="I24" s="261" t="n">
        <v>0.56</v>
      </c>
      <c r="J24" s="261" t="n">
        <v>0.56</v>
      </c>
      <c r="K24" s="261" t="n">
        <v>0.56</v>
      </c>
      <c r="L24" s="261" t="n">
        <v>0.56</v>
      </c>
      <c r="M24" s="261" t="n">
        <v>0.56</v>
      </c>
      <c r="N24" s="261" t="n">
        <v>0.56</v>
      </c>
      <c r="O24" s="261" t="n">
        <v>0.56</v>
      </c>
      <c r="P24" s="261" t="n">
        <v>0.56</v>
      </c>
      <c r="Q24" s="261" t="n">
        <v>0.56</v>
      </c>
      <c r="R24" s="261" t="n">
        <v>0.56</v>
      </c>
      <c r="S24" s="261" t="n">
        <v>0.56</v>
      </c>
      <c r="T24" s="261" t="n">
        <v>0.56</v>
      </c>
      <c r="U24" s="261" t="n">
        <v>0.56</v>
      </c>
      <c r="V24" s="261" t="n">
        <v>0.56</v>
      </c>
      <c r="W24" s="262" t="n">
        <f aca="false">MAX(K24:V24)</f>
        <v>0.56</v>
      </c>
      <c r="X24" s="263"/>
    </row>
    <row r="25" customFormat="false" ht="12" hidden="false" customHeight="false" outlineLevel="0" collapsed="false">
      <c r="D25" s="264"/>
      <c r="E25" s="265" t="s">
        <v>218</v>
      </c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65"/>
      <c r="V25" s="265"/>
      <c r="W25" s="266"/>
    </row>
  </sheetData>
  <sheetProtection sheet="true" password="fa9c" objects="true" scenarios="true" formatColumns="false" formatRows="false"/>
  <mergeCells count="18">
    <mergeCell ref="D9:W9"/>
    <mergeCell ref="D13:E14"/>
    <mergeCell ref="C17:C18"/>
    <mergeCell ref="D17:D18"/>
    <mergeCell ref="E17:E18"/>
    <mergeCell ref="X17:X18"/>
    <mergeCell ref="C19:C20"/>
    <mergeCell ref="D19:D20"/>
    <mergeCell ref="E19:E20"/>
    <mergeCell ref="X19:X20"/>
    <mergeCell ref="C21:C22"/>
    <mergeCell ref="D21:D22"/>
    <mergeCell ref="E21:E22"/>
    <mergeCell ref="X21:X22"/>
    <mergeCell ref="C23:C24"/>
    <mergeCell ref="D23:D24"/>
    <mergeCell ref="E23:E24"/>
    <mergeCell ref="X23:X24"/>
  </mergeCells>
  <dataValidations count="1">
    <dataValidation allowBlank="true" errorStyle="stop" operator="greaterThanOrEqual" showDropDown="false" showErrorMessage="true" showInputMessage="false" sqref="H17:V24" type="decimal">
      <formula1>0</formula1>
      <formula2>0</formula2>
    </dataValidation>
  </dataValidations>
  <hyperlinks>
    <hyperlink ref="C17" location="Субабоненты!A1" display="Удалить"/>
    <hyperlink ref="C19" location="Субабоненты!A1" display="Удалить"/>
    <hyperlink ref="C21" location="Субабоненты!A1" display="Удалить"/>
    <hyperlink ref="C23" location="Субабоненты!A1" display="Удалить"/>
    <hyperlink ref="E25" location="Субабоненты!A1" display="Добавить организац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3" ySplit="9" topLeftCell="F17" activePane="bottomRight" state="frozen"/>
      <selection pane="topLeft" activeCell="C8" activeCellId="0" sqref="C8"/>
      <selection pane="topRight" activeCell="F8" activeCellId="0" sqref="F8"/>
      <selection pane="bottomLeft" activeCell="C17" activeCellId="0" sqref="C17"/>
      <selection pane="bottomRight" activeCell="D23" activeCellId="0" sqref="D23:K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5"/>
    <col collapsed="false" customWidth="true" hidden="false" outlineLevel="0" max="3" min="3" style="223" width="9.99"/>
    <col collapsed="false" customWidth="true" hidden="false" outlineLevel="0" max="4" min="4" style="223" width="5.7"/>
    <col collapsed="false" customWidth="true" hidden="false" outlineLevel="0" max="5" min="5" style="223" width="38.27"/>
    <col collapsed="false" customWidth="true" hidden="false" outlineLevel="0" max="6" min="6" style="223" width="39.27"/>
    <col collapsed="false" customWidth="true" hidden="false" outlineLevel="0" max="11" min="7" style="148" width="10.7"/>
    <col collapsed="false" customWidth="true" hidden="false" outlineLevel="0" max="12" min="12" style="223" width="11.7"/>
    <col collapsed="false" customWidth="false" hidden="false" outlineLevel="0" max="257" min="13" style="223" width="9.13"/>
  </cols>
  <sheetData>
    <row r="1" s="145" customFormat="true" ht="12" hidden="true" customHeight="false" outlineLevel="0" collapsed="false">
      <c r="A1" s="224" t="s">
        <v>130</v>
      </c>
      <c r="B1" s="224"/>
      <c r="C1" s="225" t="n">
        <v>0</v>
      </c>
      <c r="D1" s="225"/>
      <c r="E1" s="226" t="n">
        <v>0</v>
      </c>
      <c r="F1" s="152" t="n">
        <v>0</v>
      </c>
      <c r="G1" s="153" t="n">
        <f aca="false">god</f>
        <v>2013</v>
      </c>
      <c r="H1" s="228" t="s">
        <v>141</v>
      </c>
      <c r="I1" s="228" t="s">
        <v>142</v>
      </c>
      <c r="J1" s="228" t="s">
        <v>143</v>
      </c>
      <c r="K1" s="228" t="s">
        <v>131</v>
      </c>
      <c r="L1" s="165"/>
    </row>
    <row r="2" s="230" customFormat="true" ht="11.25" hidden="true" customHeight="false" outlineLevel="0" collapsed="false">
      <c r="A2" s="229"/>
      <c r="B2" s="229"/>
      <c r="H2" s="231" t="n">
        <f aca="false">$G$1</f>
        <v>2013</v>
      </c>
      <c r="I2" s="231" t="n">
        <f aca="false">$G$1</f>
        <v>2013</v>
      </c>
      <c r="J2" s="231" t="n">
        <f aca="false">$G$1</f>
        <v>2013</v>
      </c>
      <c r="K2" s="231" t="n">
        <f aca="false">$G$1</f>
        <v>2013</v>
      </c>
    </row>
    <row r="3" s="228" customFormat="true" ht="11.25" hidden="true" customHeight="false" outlineLevel="0" collapsed="false">
      <c r="A3" s="232"/>
      <c r="B3" s="232"/>
      <c r="H3" s="228" t="s">
        <v>144</v>
      </c>
      <c r="I3" s="228" t="s">
        <v>144</v>
      </c>
      <c r="J3" s="228" t="s">
        <v>144</v>
      </c>
      <c r="K3" s="228" t="s">
        <v>144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K6" s="148" t="s">
        <v>146</v>
      </c>
    </row>
    <row r="7" customFormat="false" ht="11.25" hidden="true" customHeight="false" outlineLevel="0" collapsed="false">
      <c r="G7" s="171"/>
      <c r="H7" s="171"/>
      <c r="I7" s="171"/>
      <c r="J7" s="171"/>
      <c r="K7" s="171"/>
    </row>
    <row r="8" customFormat="false" ht="11.25" hidden="false" customHeight="false" outlineLevel="0" collapsed="false">
      <c r="G8" s="171"/>
      <c r="H8" s="171"/>
      <c r="I8" s="171"/>
      <c r="J8" s="171"/>
      <c r="K8" s="171"/>
    </row>
    <row r="9" customFormat="false" ht="25.5" hidden="false" customHeight="true" outlineLevel="0" collapsed="false">
      <c r="D9" s="174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 квартально)"</f>
        <v>Предложения ООО АК "Синтвита" по технологическому расходу электроэнергии (мощности) - потерям в электрических сетях на 2013 год в регионе: Тульская область (по квартально)</v>
      </c>
      <c r="E9" s="174"/>
      <c r="F9" s="174"/>
      <c r="G9" s="174"/>
      <c r="H9" s="174"/>
      <c r="I9" s="174"/>
      <c r="J9" s="174"/>
      <c r="K9" s="174"/>
    </row>
    <row r="10" customFormat="false" ht="11.25" hidden="false" customHeight="false" outlineLevel="0" collapsed="false">
      <c r="G10" s="179"/>
      <c r="H10" s="179"/>
      <c r="I10" s="179"/>
      <c r="J10" s="179"/>
      <c r="K10" s="179"/>
    </row>
    <row r="11" customFormat="false" ht="27" hidden="false" customHeight="true" outlineLevel="0" collapsed="false">
      <c r="D11" s="233" t="s">
        <v>210</v>
      </c>
      <c r="E11" s="234" t="s">
        <v>94</v>
      </c>
      <c r="F11" s="235" t="s">
        <v>211</v>
      </c>
      <c r="G11" s="236" t="s">
        <v>149</v>
      </c>
      <c r="H11" s="184" t="str">
        <f aca="false">"I квартал "&amp;god</f>
        <v>I квартал 2013</v>
      </c>
      <c r="I11" s="184" t="str">
        <f aca="false">"II квартал "&amp;god</f>
        <v>II квартал 2013</v>
      </c>
      <c r="J11" s="184" t="str">
        <f aca="false">"III квартал "&amp;god</f>
        <v>III квартал 2013</v>
      </c>
      <c r="K11" s="185" t="str">
        <f aca="false">"IV квартал "&amp;god</f>
        <v>IV квартал 2013</v>
      </c>
      <c r="L11" s="237"/>
      <c r="M11" s="237"/>
    </row>
    <row r="12" customFormat="false" ht="12" hidden="false" customHeight="true" outlineLevel="0" collapsed="false">
      <c r="D12" s="238" t="n">
        <v>1</v>
      </c>
      <c r="E12" s="238" t="n">
        <v>2</v>
      </c>
      <c r="F12" s="238" t="n">
        <v>3</v>
      </c>
      <c r="G12" s="238" t="n">
        <v>4</v>
      </c>
      <c r="H12" s="238" t="n">
        <v>5</v>
      </c>
      <c r="I12" s="238" t="n">
        <v>6</v>
      </c>
      <c r="J12" s="238" t="n">
        <v>7</v>
      </c>
      <c r="K12" s="238" t="n">
        <v>8</v>
      </c>
      <c r="L12" s="237"/>
      <c r="M12" s="237"/>
    </row>
    <row r="13" customFormat="false" ht="12" hidden="false" customHeight="true" outlineLevel="0" collapsed="false">
      <c r="D13" s="239" t="s">
        <v>212</v>
      </c>
      <c r="E13" s="239"/>
      <c r="F13" s="240" t="s">
        <v>195</v>
      </c>
      <c r="G13" s="241" t="s">
        <v>180</v>
      </c>
      <c r="H13" s="242" t="n">
        <f aca="false">SUMIF($F$15:$F$25,"="&amp;$F$13,H15:H25)</f>
        <v>0.132940333333333</v>
      </c>
      <c r="I13" s="242" t="n">
        <f aca="false">SUMIF($F$15:$F$25,"="&amp;$F$13,I15:I25)</f>
        <v>0.134051</v>
      </c>
      <c r="J13" s="242" t="n">
        <f aca="false">SUMIF($F$15:$F$25,"="&amp;$F$13,J15:J25)</f>
        <v>0.138528333333333</v>
      </c>
      <c r="K13" s="243" t="n">
        <f aca="false">SUMIF($F$15:$F$25,"="&amp;$F$13,K15:K25)</f>
        <v>0.131959</v>
      </c>
      <c r="L13" s="244"/>
      <c r="M13" s="237"/>
    </row>
    <row r="14" customFormat="false" ht="12" hidden="false" customHeight="true" outlineLevel="0" collapsed="false">
      <c r="D14" s="239"/>
      <c r="E14" s="239"/>
      <c r="F14" s="240" t="s">
        <v>202</v>
      </c>
      <c r="G14" s="241" t="s">
        <v>205</v>
      </c>
      <c r="H14" s="242" t="n">
        <f aca="false">SUMIF($F$15:$F$25,"="&amp;$F$14,H15:H25)</f>
        <v>2.38</v>
      </c>
      <c r="I14" s="242" t="n">
        <f aca="false">SUMIF($F$15:$F$25,"="&amp;$F$14,I15:I25)</f>
        <v>2.38</v>
      </c>
      <c r="J14" s="242" t="n">
        <f aca="false">SUMIF($F$15:$F$25,"="&amp;$F$14,J15:J25)</f>
        <v>2.38</v>
      </c>
      <c r="K14" s="243" t="n">
        <f aca="false">SUMIF($F$15:$F$25,"="&amp;$F$14,K15:K25)</f>
        <v>2.38</v>
      </c>
      <c r="L14" s="244"/>
      <c r="M14" s="237"/>
    </row>
    <row r="15" s="245" customFormat="true" ht="11.25" hidden="true" customHeight="false" outlineLevel="0" collapsed="false">
      <c r="E15" s="246"/>
      <c r="F15" s="247"/>
      <c r="G15" s="248"/>
      <c r="H15" s="249"/>
      <c r="I15" s="249"/>
      <c r="J15" s="249"/>
      <c r="K15" s="250"/>
      <c r="L15" s="244"/>
      <c r="M15" s="237"/>
    </row>
    <row r="16" s="237" customFormat="true" ht="11.25" hidden="true" customHeight="false" outlineLevel="0" collapsed="false">
      <c r="E16" s="251"/>
      <c r="F16" s="252"/>
      <c r="G16" s="253"/>
      <c r="H16" s="254"/>
      <c r="I16" s="254"/>
      <c r="J16" s="254"/>
      <c r="K16" s="255"/>
    </row>
    <row r="17" s="237" customFormat="true" ht="11.25" hidden="false" customHeight="false" outlineLevel="0" collapsed="false">
      <c r="D17" s="257" t="n">
        <f aca="false">(ROW()-15)/2</f>
        <v>1</v>
      </c>
      <c r="E17" s="267" t="str">
        <f aca="false">Субабоненты!$E$17</f>
        <v>ПЧ-82</v>
      </c>
      <c r="F17" s="259" t="s">
        <v>195</v>
      </c>
      <c r="G17" s="260" t="s">
        <v>180</v>
      </c>
      <c r="H17" s="268" t="n">
        <f aca="false">(Субабоненты!K17+Субабоненты!L17+Субабоненты!M17)/3</f>
        <v>0.009723</v>
      </c>
      <c r="I17" s="268" t="n">
        <f aca="false">(Субабоненты!N17+Субабоненты!O17+Субабоненты!P17)/3</f>
        <v>0.005402</v>
      </c>
      <c r="J17" s="268" t="n">
        <f aca="false">(Субабоненты!Q17+Субабоненты!R17+Субабоненты!S17)/3</f>
        <v>0.004943</v>
      </c>
      <c r="K17" s="269" t="n">
        <f aca="false">(Субабоненты!T17+Субабоненты!U17+Субабоненты!V17)/3</f>
        <v>0.00843566666666667</v>
      </c>
    </row>
    <row r="18" s="237" customFormat="true" ht="11.25" hidden="false" customHeight="false" outlineLevel="0" collapsed="false">
      <c r="D18" s="257"/>
      <c r="E18" s="267"/>
      <c r="F18" s="259" t="s">
        <v>202</v>
      </c>
      <c r="G18" s="260" t="s">
        <v>205</v>
      </c>
      <c r="H18" s="268" t="n">
        <f aca="false">MAX(Субабоненты!K18,Субабоненты!L18,Субабоненты!M18)</f>
        <v>0.56</v>
      </c>
      <c r="I18" s="268" t="n">
        <f aca="false">MAX(Субабоненты!N18,Субабоненты!O18,Субабоненты!P18)</f>
        <v>0.56</v>
      </c>
      <c r="J18" s="268" t="n">
        <f aca="false">MAX(Субабоненты!Q18,Субабоненты!R18,Субабоненты!S18)</f>
        <v>0.56</v>
      </c>
      <c r="K18" s="269" t="n">
        <f aca="false">MAX(Субабоненты!T18,Субабоненты!U18,Субабоненты!V18)</f>
        <v>0.56</v>
      </c>
    </row>
    <row r="19" s="237" customFormat="true" ht="11.25" hidden="false" customHeight="false" outlineLevel="0" collapsed="false">
      <c r="D19" s="257" t="n">
        <f aca="false">(ROW()-15)/2</f>
        <v>2</v>
      </c>
      <c r="E19" s="267" t="str">
        <f aca="false">Субабоненты!$E$19</f>
        <v>ОАО "Мегафон"</v>
      </c>
      <c r="F19" s="259" t="s">
        <v>195</v>
      </c>
      <c r="G19" s="260" t="s">
        <v>180</v>
      </c>
      <c r="H19" s="268" t="n">
        <f aca="false">(Субабоненты!K19+Субабоненты!L19+Субабоненты!M19)/3</f>
        <v>0.00169733333333333</v>
      </c>
      <c r="I19" s="268" t="n">
        <f aca="false">(Субабоненты!N19+Субабоненты!O19+Субабоненты!P19)/3</f>
        <v>0.001892</v>
      </c>
      <c r="J19" s="268" t="n">
        <f aca="false">(Субабоненты!Q19+Субабоненты!R19+Субабоненты!S19)/3</f>
        <v>0.001846</v>
      </c>
      <c r="K19" s="269" t="n">
        <f aca="false">(Субабоненты!T19+Субабоненты!U19+Субабоненты!V19)/3</f>
        <v>0.00169733333333333</v>
      </c>
    </row>
    <row r="20" s="237" customFormat="true" ht="11.25" hidden="false" customHeight="false" outlineLevel="0" collapsed="false">
      <c r="D20" s="257"/>
      <c r="E20" s="267"/>
      <c r="F20" s="259" t="s">
        <v>202</v>
      </c>
      <c r="G20" s="260" t="s">
        <v>205</v>
      </c>
      <c r="H20" s="268" t="n">
        <f aca="false">MAX(Субабоненты!K20,Субабоненты!L20,Субабоненты!M20)</f>
        <v>0.63</v>
      </c>
      <c r="I20" s="268" t="n">
        <f aca="false">MAX(Субабоненты!N20,Субабоненты!O20,Субабоненты!P20)</f>
        <v>0.63</v>
      </c>
      <c r="J20" s="268" t="n">
        <f aca="false">MAX(Субабоненты!Q20,Субабоненты!R20,Субабоненты!S20)</f>
        <v>0.63</v>
      </c>
      <c r="K20" s="269" t="n">
        <f aca="false">MAX(Субабоненты!T20,Субабоненты!U20,Субабоненты!V20)</f>
        <v>0.63</v>
      </c>
    </row>
    <row r="21" s="237" customFormat="true" ht="11.25" hidden="false" customHeight="false" outlineLevel="0" collapsed="false">
      <c r="D21" s="257" t="n">
        <f aca="false">(ROW()-15)/2</f>
        <v>3</v>
      </c>
      <c r="E21" s="267" t="str">
        <f aca="false">Субабоненты!$E$21</f>
        <v>ОАО "МТС"</v>
      </c>
      <c r="F21" s="259" t="s">
        <v>195</v>
      </c>
      <c r="G21" s="260" t="s">
        <v>180</v>
      </c>
      <c r="H21" s="268" t="n">
        <f aca="false">(Субабоненты!K21+Субабоненты!L21+Субабоненты!M21)/3</f>
        <v>0.00194</v>
      </c>
      <c r="I21" s="268" t="n">
        <f aca="false">(Субабоненты!N21+Субабоненты!O21+Субабоненты!P21)/3</f>
        <v>0.00219466666666667</v>
      </c>
      <c r="J21" s="268" t="n">
        <f aca="false">(Субабоненты!Q21+Субабоненты!R21+Субабоненты!S21)/3</f>
        <v>0.00219466666666667</v>
      </c>
      <c r="K21" s="269" t="n">
        <f aca="false">(Субабоненты!T21+Субабоненты!U21+Субабоненты!V21)/3</f>
        <v>0.002246</v>
      </c>
    </row>
    <row r="22" s="237" customFormat="true" ht="11.25" hidden="false" customHeight="false" outlineLevel="0" collapsed="false">
      <c r="D22" s="257"/>
      <c r="E22" s="267"/>
      <c r="F22" s="259" t="s">
        <v>202</v>
      </c>
      <c r="G22" s="260" t="s">
        <v>205</v>
      </c>
      <c r="H22" s="268" t="n">
        <f aca="false">MAX(Субабоненты!K22,Субабоненты!L22,Субабоненты!M22)</f>
        <v>0.63</v>
      </c>
      <c r="I22" s="268" t="n">
        <f aca="false">MAX(Субабоненты!N22,Субабоненты!O22,Субабоненты!P22)</f>
        <v>0.63</v>
      </c>
      <c r="J22" s="268" t="n">
        <f aca="false">MAX(Субабоненты!Q22,Субабоненты!R22,Субабоненты!S22)</f>
        <v>0.63</v>
      </c>
      <c r="K22" s="269" t="n">
        <f aca="false">MAX(Субабоненты!T22,Субабоненты!U22,Субабоненты!V22)</f>
        <v>0.63</v>
      </c>
    </row>
    <row r="23" s="237" customFormat="true" ht="11.25" hidden="false" customHeight="false" outlineLevel="0" collapsed="false">
      <c r="D23" s="257" t="n">
        <f aca="false">(ROW()-15)/2</f>
        <v>4</v>
      </c>
      <c r="E23" s="267" t="str">
        <f aca="false">Субабоненты!$E$23</f>
        <v>МУП ЖКХ "Щварцевское"</v>
      </c>
      <c r="F23" s="259" t="s">
        <v>195</v>
      </c>
      <c r="G23" s="260" t="s">
        <v>180</v>
      </c>
      <c r="H23" s="268" t="n">
        <f aca="false">(Субабоненты!K23+Субабоненты!L23+Субабоненты!M23)/3</f>
        <v>0.11958</v>
      </c>
      <c r="I23" s="268" t="n">
        <f aca="false">(Субабоненты!N23+Субабоненты!O23+Субабоненты!P23)/3</f>
        <v>0.124562333333333</v>
      </c>
      <c r="J23" s="268" t="n">
        <f aca="false">(Субабоненты!Q23+Субабоненты!R23+Субабоненты!S23)/3</f>
        <v>0.129544666666667</v>
      </c>
      <c r="K23" s="269" t="n">
        <f aca="false">(Субабоненты!T23+Субабоненты!U23+Субабоненты!V23)/3</f>
        <v>0.11958</v>
      </c>
    </row>
    <row r="24" s="237" customFormat="true" ht="11.25" hidden="false" customHeight="false" outlineLevel="0" collapsed="false">
      <c r="D24" s="257"/>
      <c r="E24" s="267"/>
      <c r="F24" s="259" t="s">
        <v>202</v>
      </c>
      <c r="G24" s="260" t="s">
        <v>205</v>
      </c>
      <c r="H24" s="268" t="n">
        <f aca="false">MAX(Субабоненты!K24,Субабоненты!L24,Субабоненты!M24)</f>
        <v>0.56</v>
      </c>
      <c r="I24" s="268" t="n">
        <f aca="false">MAX(Субабоненты!N24,Субабоненты!O24,Субабоненты!P24)</f>
        <v>0.56</v>
      </c>
      <c r="J24" s="268" t="n">
        <f aca="false">MAX(Субабоненты!Q24,Субабоненты!R24,Субабоненты!S24)</f>
        <v>0.56</v>
      </c>
      <c r="K24" s="269" t="n">
        <f aca="false">MAX(Субабоненты!T24,Субабоненты!U24,Субабоненты!V24)</f>
        <v>0.56</v>
      </c>
    </row>
    <row r="25" customFormat="false" ht="12" hidden="false" customHeight="false" outlineLevel="0" collapsed="false">
      <c r="D25" s="264"/>
      <c r="E25" s="265"/>
      <c r="F25" s="265"/>
      <c r="G25" s="265"/>
      <c r="H25" s="265"/>
      <c r="I25" s="265"/>
      <c r="J25" s="265"/>
      <c r="K25" s="266"/>
    </row>
  </sheetData>
  <sheetProtection sheet="true" password="fa9c" objects="true" scenarios="true" formatColumns="false" formatRows="false"/>
  <mergeCells count="10">
    <mergeCell ref="D9:K9"/>
    <mergeCell ref="D13:E14"/>
    <mergeCell ref="D17:D18"/>
    <mergeCell ref="E17:E18"/>
    <mergeCell ref="D19:D20"/>
    <mergeCell ref="E19:E20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v_pto_stm</cp:lastModifiedBy>
  <cp:lastPrinted>2009-05-29T06:56:24Z</cp:lastPrinted>
  <dcterms:modified xsi:type="dcterms:W3CDTF">2013-04-05T06:29:07Z</dcterms:modified>
  <cp:revision>0</cp:revision>
  <dc:subject>Предложения сетевой компании по технологическому расходу электроэнергии (мощности) - потерям в электрических сетях</dc:subject>
  <dc:title>Предложения сетевой компании по технологическому расходу электроэнергии (мощности) - потерям в электрических сетя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ypePlanning">
    <vt:lpwstr>PLAN</vt:lpwstr>
  </property>
  <property fmtid="{D5CDD505-2E9C-101B-9397-08002B2CF9AE}" pid="14" name="UserComments">
    <vt:lpwstr/>
  </property>
  <property fmtid="{D5CDD505-2E9C-101B-9397-08002B2CF9AE}" pid="15" name="Validate">
    <vt:lpwstr>#REFERENCEDDATA#\GRESv.xsl</vt:lpwstr>
  </property>
  <property fmtid="{D5CDD505-2E9C-101B-9397-08002B2CF9AE}" pid="16" name="Version">
    <vt:lpwstr>FORM3.1.2013</vt:lpwstr>
  </property>
  <property fmtid="{D5CDD505-2E9C-101B-9397-08002B2CF9AE}" pid="17" name="XMLTempFilePath">
    <vt:lpwstr/>
  </property>
  <property fmtid="{D5CDD505-2E9C-101B-9397-08002B2CF9AE}" pid="18" name="XslViewFilePath">
    <vt:lpwstr/>
  </property>
  <property fmtid="{D5CDD505-2E9C-101B-9397-08002B2CF9AE}" pid="19" name="XsltDocFilePath">
    <vt:lpwstr/>
  </property>
  <property fmtid="{D5CDD505-2E9C-101B-9397-08002B2CF9AE}" pid="20" name="entityid">
    <vt:lpwstr/>
  </property>
  <property fmtid="{D5CDD505-2E9C-101B-9397-08002B2CF9AE}" pid="21" name="keywords">
    <vt:lpwstr/>
  </property>
</Properties>
</file>