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Форма 3.1" sheetId="6" state="visible" r:id="rId7"/>
    <sheet name="Форма 3.1 (кварталы)" sheetId="7" state="visible" r:id="rId8"/>
    <sheet name="Форма 16" sheetId="8" state="visible" r:id="rId9"/>
    <sheet name="Субабоненты" sheetId="9" state="visible" r:id="rId10"/>
    <sheet name="Субабоненты (кварталы)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modProv" sheetId="14" state="hidden" r:id="rId15"/>
    <sheet name="et_union_hor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AllSheetsInThisWorkbook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3" sheetId="24" state="hidden" r:id="rId25"/>
    <sheet name="modList04" sheetId="25" state="hidden" r:id="rId26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BC_List04" vbProcedure="false">Субабоненты!$E$15:$E$24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19_T1_Protect" vbProcedure="false">#NAME?,#NAME?,#NAME?,#NAME?,#NAME?,#NAME?,#NAME?,#NAME?,#NAME?,#NAME?</definedName>
    <definedName function="false" hidden="false" name="pIns_List04" vbProcedure="false">Субабоненты!$E$24</definedName>
    <definedName function="false" hidden="false" name="pIns_List05" vbProcedure="false">'Субабоненты (кварталы)'!$E$24</definedName>
    <definedName function="false" hidden="false" name="PYear" vbProcedure="false">'Форма 16'!$G$15</definedName>
    <definedName function="false" hidden="false" name="REESTR_ORG_RANGE" vbProcedure="false">REESTR_ORG!$A$2:$G$1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version" vbProcedure="false">Инструкция!$B$3</definedName>
    <definedName function="false" hidden="false" name="year_list" vbProcedure="false">TEHSHEET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71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и методолог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3.1.2014!</t>
  </si>
  <si>
    <t xml:space="preserve">Тульская область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Период регулирования</t>
  </si>
  <si>
    <t xml:space="preserve">Наименование организации</t>
  </si>
  <si>
    <t xml:space="preserve">ООО "АК Синтвита"</t>
  </si>
  <si>
    <t xml:space="preserve">ИНН</t>
  </si>
  <si>
    <t xml:space="preserve">7128013630</t>
  </si>
  <si>
    <t xml:space="preserve">КПП</t>
  </si>
  <si>
    <t xml:space="preserve">712801001</t>
  </si>
  <si>
    <t xml:space="preserve">Адрес организации</t>
  </si>
  <si>
    <t xml:space="preserve">Юридический адрес</t>
  </si>
  <si>
    <t xml:space="preserve">301288,Тульская область,Киреевский район                   ,р.п. Шварцевский,ул.Ленина,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ршунов Виталий Валерьевич</t>
  </si>
  <si>
    <t xml:space="preserve">Должность</t>
  </si>
  <si>
    <t xml:space="preserve">генеральный директор</t>
  </si>
  <si>
    <t xml:space="preserve">Главный бухгалтер</t>
  </si>
  <si>
    <t xml:space="preserve">Коняева Елена Александровна</t>
  </si>
  <si>
    <t xml:space="preserve">Должностное лицо, ответственное за составление формы</t>
  </si>
  <si>
    <t xml:space="preserve">Пристягин Александр Семенович</t>
  </si>
  <si>
    <t xml:space="preserve">главный  энергетик</t>
  </si>
  <si>
    <t xml:space="preserve">Контактный телефон</t>
  </si>
  <si>
    <t xml:space="preserve">(8-4872) 30-50-14</t>
  </si>
  <si>
    <t xml:space="preserve">e-mail</t>
  </si>
  <si>
    <t xml:space="preserve">pto@sintvita.ru</t>
  </si>
  <si>
    <t xml:space="preserve">Астраханская область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L10</t>
  </si>
  <si>
    <t xml:space="preserve">Присоединенная мощность потребителей</t>
  </si>
  <si>
    <t xml:space="preserve">10</t>
  </si>
  <si>
    <t xml:space="preserve">Присоединенная мощность </t>
  </si>
  <si>
    <t xml:space="preserve">МВА</t>
  </si>
  <si>
    <t xml:space="preserve">L10.1</t>
  </si>
  <si>
    <t xml:space="preserve">10.1</t>
  </si>
  <si>
    <t xml:space="preserve">L10.2</t>
  </si>
  <si>
    <t xml:space="preserve">10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Показатель</t>
  </si>
  <si>
    <t xml:space="preserve">Всего</t>
  </si>
  <si>
    <t xml:space="preserve">О</t>
  </si>
  <si>
    <t xml:space="preserve">ПЧ-82</t>
  </si>
  <si>
    <t xml:space="preserve">ОАО "Мегафон"</t>
  </si>
  <si>
    <t xml:space="preserve">ОАО "МТС"</t>
  </si>
  <si>
    <t xml:space="preserve">ООО "Водоснабжение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Алтайский край</t>
  </si>
  <si>
    <t xml:space="preserve">2008</t>
  </si>
  <si>
    <t xml:space="preserve">Амурская область</t>
  </si>
  <si>
    <t xml:space="preserve">2009</t>
  </si>
  <si>
    <t xml:space="preserve">Архангельская область</t>
  </si>
  <si>
    <t xml:space="preserve">2010</t>
  </si>
  <si>
    <t xml:space="preserve">2011</t>
  </si>
  <si>
    <t xml:space="preserve">Белгородская область</t>
  </si>
  <si>
    <t xml:space="preserve">2012</t>
  </si>
  <si>
    <t xml:space="preserve">Брянская область</t>
  </si>
  <si>
    <t xml:space="preserve">2013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TEHSHEET</t>
  </si>
  <si>
    <t xml:space="preserve">Обновление</t>
  </si>
  <si>
    <t xml:space="preserve">modProv</t>
  </si>
  <si>
    <t xml:space="preserve">Лог обновления</t>
  </si>
  <si>
    <t xml:space="preserve">et_union_hor</t>
  </si>
  <si>
    <t xml:space="preserve">Выбор субъекта РФ</t>
  </si>
  <si>
    <t xml:space="preserve">modReestr</t>
  </si>
  <si>
    <t xml:space="preserve">Титульный</t>
  </si>
  <si>
    <t xml:space="preserve">modfrmReestr</t>
  </si>
  <si>
    <t xml:space="preserve">modUpdTemplMain</t>
  </si>
  <si>
    <t xml:space="preserve">Форма 3.1 (кварталы)</t>
  </si>
  <si>
    <t xml:space="preserve">AllSheetsInThisWorkbook</t>
  </si>
  <si>
    <t xml:space="preserve">Форма 16</t>
  </si>
  <si>
    <t xml:space="preserve">REESTR_ORG</t>
  </si>
  <si>
    <t xml:space="preserve">Субабоненты</t>
  </si>
  <si>
    <t xml:space="preserve">modClassifierValidate</t>
  </si>
  <si>
    <t xml:space="preserve">Субабоненты (кварталы)</t>
  </si>
  <si>
    <t xml:space="preserve">modHyp</t>
  </si>
  <si>
    <t xml:space="preserve">modList00</t>
  </si>
  <si>
    <t xml:space="preserve">Проверка</t>
  </si>
  <si>
    <t xml:space="preserve">modList03</t>
  </si>
  <si>
    <t xml:space="preserve">modList04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19439</t>
  </si>
  <si>
    <t xml:space="preserve">ЗАО "Тяжпромарматура"</t>
  </si>
  <si>
    <t xml:space="preserve">7111502104</t>
  </si>
  <si>
    <t xml:space="preserve">710150001</t>
  </si>
  <si>
    <t xml:space="preserve">Сетевая компания</t>
  </si>
  <si>
    <t xml:space="preserve">26319461</t>
  </si>
  <si>
    <t xml:space="preserve">ФКП "Алексинский химический комбинат"</t>
  </si>
  <si>
    <t xml:space="preserve">7111003056</t>
  </si>
  <si>
    <t xml:space="preserve">711101001</t>
  </si>
  <si>
    <t xml:space="preserve">26318871</t>
  </si>
  <si>
    <t xml:space="preserve">ООО "Новомосковская энергосбытовая компания"</t>
  </si>
  <si>
    <t xml:space="preserve">7116127560</t>
  </si>
  <si>
    <t xml:space="preserve">711601001</t>
  </si>
  <si>
    <t xml:space="preserve">Сбытовая компания</t>
  </si>
  <si>
    <t xml:space="preserve">26319473</t>
  </si>
  <si>
    <t xml:space="preserve">ООО "Новомосковский домостроитель"</t>
  </si>
  <si>
    <t xml:space="preserve">7116034731</t>
  </si>
  <si>
    <t xml:space="preserve">26318869</t>
  </si>
  <si>
    <t xml:space="preserve">ОАО "Тульская энергосбытовая компания"</t>
  </si>
  <si>
    <t xml:space="preserve">7105037307</t>
  </si>
  <si>
    <t xml:space="preserve">710501001</t>
  </si>
  <si>
    <t xml:space="preserve">26360247</t>
  </si>
  <si>
    <t xml:space="preserve">ОАО "Косогорский металлургический завод"</t>
  </si>
  <si>
    <t xml:space="preserve">7104002774</t>
  </si>
  <si>
    <t xml:space="preserve">Региональная генерация</t>
  </si>
  <si>
    <t xml:space="preserve">26383161</t>
  </si>
  <si>
    <t xml:space="preserve">ОАО "Тулаоблгаз"</t>
  </si>
  <si>
    <t xml:space="preserve">7107029245</t>
  </si>
  <si>
    <t xml:space="preserve">710701001</t>
  </si>
  <si>
    <t xml:space="preserve">26505398</t>
  </si>
  <si>
    <t xml:space="preserve">ООО "Теплон"</t>
  </si>
  <si>
    <t xml:space="preserve">7105034994</t>
  </si>
  <si>
    <t xml:space="preserve">26506288</t>
  </si>
  <si>
    <t xml:space="preserve">ЗАО "Русская горно-насосная компания"</t>
  </si>
  <si>
    <t xml:space="preserve">7103507003</t>
  </si>
  <si>
    <t xml:space="preserve">713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088</t>
  </si>
  <si>
    <t xml:space="preserve">ОАО "Гурово-Бетон"</t>
  </si>
  <si>
    <t xml:space="preserve">7111000016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318870</t>
  </si>
  <si>
    <t xml:space="preserve">ООО "Алексинэнергосбыт"</t>
  </si>
  <si>
    <t xml:space="preserve">7111017002</t>
  </si>
  <si>
    <t xml:space="preserve">27650030</t>
  </si>
  <si>
    <t xml:space="preserve">ОАО "Богородицкий завод технохимических изделий"</t>
  </si>
  <si>
    <t xml:space="preserve">7112004782</t>
  </si>
  <si>
    <t xml:space="preserve">711201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60704</t>
  </si>
  <si>
    <t xml:space="preserve">ОАО "Болоховский завод сантехнических заготовок"</t>
  </si>
  <si>
    <t xml:space="preserve">7128003449</t>
  </si>
  <si>
    <t xml:space="preserve">26402476</t>
  </si>
  <si>
    <t xml:space="preserve">26360324</t>
  </si>
  <si>
    <t xml:space="preserve">ООО "Жилсервис"</t>
  </si>
  <si>
    <t xml:space="preserve">7130027091</t>
  </si>
  <si>
    <t xml:space="preserve">713001001</t>
  </si>
  <si>
    <t xml:space="preserve">27766308</t>
  </si>
  <si>
    <t xml:space="preserve">ЗАО "Тулаэлектропривод"</t>
  </si>
  <si>
    <t xml:space="preserve">7130025182</t>
  </si>
  <si>
    <t xml:space="preserve">26507699</t>
  </si>
  <si>
    <t xml:space="preserve">ООО "ЕвроХим-Энерго"</t>
  </si>
  <si>
    <t xml:space="preserve">7116146467</t>
  </si>
  <si>
    <t xml:space="preserve">27848439</t>
  </si>
  <si>
    <t xml:space="preserve">Филиал "ИНТЕР РАО - Электрогенерация" "Черепетская ГРЭС им. Д.Г. Жимерина"</t>
  </si>
  <si>
    <t xml:space="preserve">7704784450</t>
  </si>
  <si>
    <t xml:space="preserve">713343001</t>
  </si>
  <si>
    <t xml:space="preserve">Станция - поставщик ЭЭ</t>
  </si>
  <si>
    <t xml:space="preserve">26319472</t>
  </si>
  <si>
    <t xml:space="preserve">ОАО "Щекинская городская электросеть"</t>
  </si>
  <si>
    <t xml:space="preserve">7118004193</t>
  </si>
  <si>
    <t xml:space="preserve">711801001</t>
  </si>
  <si>
    <t xml:space="preserve">26319480</t>
  </si>
  <si>
    <t xml:space="preserve">ООО "МК-Электро"</t>
  </si>
  <si>
    <t xml:space="preserve">7118023100</t>
  </si>
  <si>
    <t xml:space="preserve">26319481</t>
  </si>
  <si>
    <t xml:space="preserve">ОАО "Тульские городские электросети"</t>
  </si>
  <si>
    <t xml:space="preserve">7105505971</t>
  </si>
  <si>
    <t xml:space="preserve">26360252</t>
  </si>
  <si>
    <t xml:space="preserve">ОАО "Тулачермет"</t>
  </si>
  <si>
    <t xml:space="preserve">7105008031</t>
  </si>
  <si>
    <t xml:space="preserve">997550001</t>
  </si>
  <si>
    <t xml:space="preserve">26360268</t>
  </si>
  <si>
    <t xml:space="preserve">ОАО "Октава"</t>
  </si>
  <si>
    <t xml:space="preserve">7107033763</t>
  </si>
  <si>
    <t xml:space="preserve">26402396</t>
  </si>
  <si>
    <t xml:space="preserve">ОАО "Квадра" - "Центральная генерация"</t>
  </si>
  <si>
    <t xml:space="preserve">6829012680</t>
  </si>
  <si>
    <t xml:space="preserve">710702001</t>
  </si>
  <si>
    <t xml:space="preserve">26507552</t>
  </si>
  <si>
    <t xml:space="preserve">ООО "КС-Энерго"</t>
  </si>
  <si>
    <t xml:space="preserve">7104503308</t>
  </si>
  <si>
    <t xml:space="preserve">7104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360286</t>
  </si>
  <si>
    <t xml:space="preserve">МУП "АгроЖилСервис""</t>
  </si>
  <si>
    <t xml:space="preserve">7113501628</t>
  </si>
  <si>
    <t xml:space="preserve">711301001</t>
  </si>
  <si>
    <t xml:space="preserve">26840822</t>
  </si>
  <si>
    <t xml:space="preserve">ОАО "Щекиноазот"</t>
  </si>
  <si>
    <t xml:space="preserve">7118004789</t>
  </si>
  <si>
    <t xml:space="preserve">711303002</t>
  </si>
  <si>
    <t xml:space="preserve">26324376</t>
  </si>
  <si>
    <t xml:space="preserve">ПП "Ефремовская ТЭЦ" филиала ОАО "Квадра" - "Центральная генерация"</t>
  </si>
  <si>
    <t xml:space="preserve">711332001</t>
  </si>
  <si>
    <t xml:space="preserve">26319421</t>
  </si>
  <si>
    <t xml:space="preserve">ОАО "Кимовский радиоэлектромеханический завод"</t>
  </si>
  <si>
    <t xml:space="preserve">7115501221</t>
  </si>
  <si>
    <t xml:space="preserve">711501001</t>
  </si>
  <si>
    <t xml:space="preserve">26319465</t>
  </si>
  <si>
    <t xml:space="preserve">ООО "Проктер энд Гэмбл"</t>
  </si>
  <si>
    <t xml:space="preserve">7101006354</t>
  </si>
  <si>
    <t xml:space="preserve">26324377</t>
  </si>
  <si>
    <t xml:space="preserve">ПП "Новомосковская ГРЭС" филиала ОАО "Квадра" - "Центральная генерация"</t>
  </si>
  <si>
    <t xml:space="preserve">711645001</t>
  </si>
  <si>
    <t xml:space="preserve">26360269</t>
  </si>
  <si>
    <t xml:space="preserve">ООО "Промэнергосбыт"</t>
  </si>
  <si>
    <t xml:space="preserve">7107064602</t>
  </si>
  <si>
    <t xml:space="preserve">26505480</t>
  </si>
  <si>
    <t xml:space="preserve">ОАО "Новомосковский огнеупор"</t>
  </si>
  <si>
    <t xml:space="preserve">7116027251</t>
  </si>
  <si>
    <t xml:space="preserve">27747146</t>
  </si>
  <si>
    <t xml:space="preserve">ООО"Аэрозоль Новомосковск"</t>
  </si>
  <si>
    <t xml:space="preserve">7116010113</t>
  </si>
  <si>
    <t xml:space="preserve">26560557</t>
  </si>
  <si>
    <t xml:space="preserve">ФКУ "ИК -4 УФСИН России по Тульской области</t>
  </si>
  <si>
    <t xml:space="preserve">7132003466</t>
  </si>
  <si>
    <t xml:space="preserve">713201001</t>
  </si>
  <si>
    <t xml:space="preserve">26360331</t>
  </si>
  <si>
    <t xml:space="preserve">Филиал ОАО "ОГК-3" "Черепетская ГРЭС имени Д.Г. Жимерина" - ДПМ</t>
  </si>
  <si>
    <t xml:space="preserve">0326023099</t>
  </si>
  <si>
    <t xml:space="preserve">713302001</t>
  </si>
  <si>
    <t xml:space="preserve">26324379</t>
  </si>
  <si>
    <t xml:space="preserve">ПП "Щекинская ГРЭС" филиала ОАО "Квадра" - "Центральная генерация"</t>
  </si>
  <si>
    <t xml:space="preserve">711832001</t>
  </si>
  <si>
    <t xml:space="preserve">26319453</t>
  </si>
  <si>
    <t xml:space="preserve">ЗАО "Стальинвест"</t>
  </si>
  <si>
    <t xml:space="preserve">5009034370</t>
  </si>
  <si>
    <t xml:space="preserve">500901001</t>
  </si>
  <si>
    <t xml:space="preserve">26360261</t>
  </si>
  <si>
    <t xml:space="preserve">ОАО "Тульский оружейный завод"</t>
  </si>
  <si>
    <t xml:space="preserve">7107003303</t>
  </si>
  <si>
    <t xml:space="preserve">26507550</t>
  </si>
  <si>
    <t xml:space="preserve">ЗАО "Тулпромстрой-УПТК"</t>
  </si>
  <si>
    <t xml:space="preserve">7104021784</t>
  </si>
  <si>
    <t xml:space="preserve">26513064</t>
  </si>
  <si>
    <t xml:space="preserve">Филиал "Тулэнерго" ОАО МРСК "Центра и Приволжья"</t>
  </si>
  <si>
    <t xml:space="preserve">5260200603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18868</t>
  </si>
  <si>
    <t xml:space="preserve">ОАО "Тулаэнергосбыт"</t>
  </si>
  <si>
    <t xml:space="preserve">7101006428</t>
  </si>
  <si>
    <t xml:space="preserve">26319457</t>
  </si>
  <si>
    <t xml:space="preserve">ЗАО "Алексинская электросетевая компания"</t>
  </si>
  <si>
    <t xml:space="preserve">7111026984</t>
  </si>
  <si>
    <t xml:space="preserve">27661533</t>
  </si>
  <si>
    <t xml:space="preserve">ЗАО "Ресурс-Эстейт"</t>
  </si>
  <si>
    <t xml:space="preserve">7112501015</t>
  </si>
  <si>
    <t xml:space="preserve">26560555</t>
  </si>
  <si>
    <t xml:space="preserve">ООО "Проектное бюро "ЭкспертЪ"</t>
  </si>
  <si>
    <t xml:space="preserve">7130024559</t>
  </si>
  <si>
    <t xml:space="preserve">26319451</t>
  </si>
  <si>
    <t xml:space="preserve">ООО "Яснополянская фабрика тары и упаковки"</t>
  </si>
  <si>
    <t xml:space="preserve">7107061150</t>
  </si>
  <si>
    <t xml:space="preserve">26360296</t>
  </si>
  <si>
    <t xml:space="preserve">ООО "Спасское"</t>
  </si>
  <si>
    <t xml:space="preserve">7116500887</t>
  </si>
  <si>
    <t xml:space="preserve">26319419</t>
  </si>
  <si>
    <t xml:space="preserve">ООО "Трансэлектро"</t>
  </si>
  <si>
    <t xml:space="preserve">7106048206</t>
  </si>
  <si>
    <t xml:space="preserve">711701001</t>
  </si>
  <si>
    <t xml:space="preserve">26516165</t>
  </si>
  <si>
    <t xml:space="preserve">ООО "Узловская районная электросеть"</t>
  </si>
  <si>
    <t xml:space="preserve">7117500569</t>
  </si>
  <si>
    <t xml:space="preserve">26402405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26319062</t>
  </si>
  <si>
    <t xml:space="preserve">ООО "Кант"</t>
  </si>
  <si>
    <t xml:space="preserve">7104000270</t>
  </si>
  <si>
    <t xml:space="preserve">ЭСО</t>
  </si>
  <si>
    <t xml:space="preserve">26319458</t>
  </si>
  <si>
    <t xml:space="preserve">ООО "Тульская Гармонь"</t>
  </si>
  <si>
    <t xml:space="preserve">7105023801</t>
  </si>
  <si>
    <t xml:space="preserve">26360246</t>
  </si>
  <si>
    <t xml:space="preserve">ОАО "Тульское ОКБА"</t>
  </si>
  <si>
    <t xml:space="preserve">7104002164</t>
  </si>
  <si>
    <t xml:space="preserve">26360253</t>
  </si>
  <si>
    <t xml:space="preserve">ОАО "Машиностроительный завод "Штамп" им. Б.Л.Ванникова"</t>
  </si>
  <si>
    <t xml:space="preserve">7105517367</t>
  </si>
  <si>
    <t xml:space="preserve">26361127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26402434</t>
  </si>
  <si>
    <t xml:space="preserve">ОАО АК "Туламашзавод"</t>
  </si>
  <si>
    <t xml:space="preserve">7106002836</t>
  </si>
  <si>
    <t xml:space="preserve">997850001</t>
  </si>
  <si>
    <t xml:space="preserve">26506550</t>
  </si>
  <si>
    <t xml:space="preserve">ООО "Альфа-трэйд"</t>
  </si>
  <si>
    <t xml:space="preserve">7710679630</t>
  </si>
  <si>
    <t xml:space="preserve">771001001</t>
  </si>
  <si>
    <t xml:space="preserve">26508902</t>
  </si>
  <si>
    <t xml:space="preserve">ООО фирма "Старый мельник"</t>
  </si>
  <si>
    <t xml:space="preserve">7105022332</t>
  </si>
  <si>
    <t xml:space="preserve">27051136</t>
  </si>
  <si>
    <t xml:space="preserve">ОАО "Квадра"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26319440</t>
  </si>
  <si>
    <t xml:space="preserve">ОАО "Алексинский городской молочный комбинат"</t>
  </si>
  <si>
    <t xml:space="preserve">7111003627</t>
  </si>
  <si>
    <t xml:space="preserve">26324375</t>
  </si>
  <si>
    <t xml:space="preserve">ПП "Алексинская ТЭЦ" филиала ОАО "Квадра" - "Центральная  генерация"</t>
  </si>
  <si>
    <t xml:space="preserve">711131001</t>
  </si>
  <si>
    <t xml:space="preserve">26319456</t>
  </si>
  <si>
    <t xml:space="preserve">ООО "Сосновское"</t>
  </si>
  <si>
    <t xml:space="preserve">7126016548</t>
  </si>
  <si>
    <t xml:space="preserve">712601001</t>
  </si>
  <si>
    <t xml:space="preserve">26319423</t>
  </si>
  <si>
    <t xml:space="preserve">ООО "Барсуковское рудоуправление"</t>
  </si>
  <si>
    <t xml:space="preserve">7130024598</t>
  </si>
  <si>
    <t xml:space="preserve">26360294</t>
  </si>
  <si>
    <t xml:space="preserve">ООО "Оргсинтез"</t>
  </si>
  <si>
    <t xml:space="preserve">7116128838</t>
  </si>
  <si>
    <t xml:space="preserve">26360298</t>
  </si>
  <si>
    <t xml:space="preserve">ОАО "Аппаратура дальней связи"</t>
  </si>
  <si>
    <t xml:space="preserve">7117009375</t>
  </si>
  <si>
    <t xml:space="preserve">27559110</t>
  </si>
  <si>
    <t xml:space="preserve">ЗАО "Технопарк"</t>
  </si>
  <si>
    <t xml:space="preserve">7136025990</t>
  </si>
  <si>
    <t xml:space="preserve">26402403</t>
  </si>
  <si>
    <t xml:space="preserve">ООО "Рента-Инвест"</t>
  </si>
  <si>
    <t xml:space="preserve">7107093762</t>
  </si>
  <si>
    <t xml:space="preserve">26505511</t>
  </si>
  <si>
    <t xml:space="preserve">ООО "Металлообрабатывающий завод"</t>
  </si>
  <si>
    <t xml:space="preserve">7103024302</t>
  </si>
  <si>
    <t xml:space="preserve">710301001</t>
  </si>
  <si>
    <t xml:space="preserve">26319452</t>
  </si>
  <si>
    <t xml:space="preserve">ФГУП "Алексинский опытный механический завод"</t>
  </si>
  <si>
    <t xml:space="preserve">7111000094</t>
  </si>
  <si>
    <t xml:space="preserve">26360308</t>
  </si>
  <si>
    <t xml:space="preserve">МУП ЖКХ МО Славный</t>
  </si>
  <si>
    <t xml:space="preserve">7121002277</t>
  </si>
  <si>
    <t xml:space="preserve">712101001</t>
  </si>
  <si>
    <t xml:space="preserve">26319446</t>
  </si>
  <si>
    <t xml:space="preserve">ООО "Кнауф Гипс Новомосковск"</t>
  </si>
  <si>
    <t xml:space="preserve">7116502098</t>
  </si>
  <si>
    <t xml:space="preserve">26319471</t>
  </si>
  <si>
    <t xml:space="preserve">ЗАО "Первомайский завод ЖБИ"</t>
  </si>
  <si>
    <t xml:space="preserve">7116003892</t>
  </si>
  <si>
    <t xml:space="preserve">26319422</t>
  </si>
  <si>
    <t xml:space="preserve">ЗАО "Узловский машиностроительный завод"</t>
  </si>
  <si>
    <t xml:space="preserve">7117028000</t>
  </si>
  <si>
    <t xml:space="preserve">26319443</t>
  </si>
  <si>
    <t xml:space="preserve">ОАО "Пластик"</t>
  </si>
  <si>
    <t xml:space="preserve">7117000076</t>
  </si>
  <si>
    <t xml:space="preserve">26319474</t>
  </si>
  <si>
    <t xml:space="preserve">26319450</t>
  </si>
  <si>
    <t xml:space="preserve">Тульский филиал ОАО "Вимм-Билль Данн Напитки"</t>
  </si>
  <si>
    <t xml:space="preserve">5040005678</t>
  </si>
  <si>
    <t xml:space="preserve">710402001</t>
  </si>
  <si>
    <t xml:space="preserve">26319467</t>
  </si>
  <si>
    <t xml:space="preserve">МКП "Тулгорэлектротранс"</t>
  </si>
  <si>
    <t xml:space="preserve">7102001581</t>
  </si>
  <si>
    <t xml:space="preserve">26560286</t>
  </si>
  <si>
    <t xml:space="preserve">ООО "Стромсервис плюс"</t>
  </si>
  <si>
    <t xml:space="preserve">7106017166</t>
  </si>
  <si>
    <t xml:space="preserve">710601001</t>
  </si>
  <si>
    <t xml:space="preserve">26821268</t>
  </si>
  <si>
    <t xml:space="preserve">ООО "Тульский Электромеханический завод"</t>
  </si>
  <si>
    <t xml:space="preserve">7107088113</t>
  </si>
  <si>
    <t xml:space="preserve">27650033</t>
  </si>
  <si>
    <t xml:space="preserve">ОАО "НПО "Стрела"</t>
  </si>
  <si>
    <t xml:space="preserve">7103028233</t>
  </si>
  <si>
    <t xml:space="preserve">26319477</t>
  </si>
  <si>
    <t xml:space="preserve">ООО "Зернопродукт"</t>
  </si>
  <si>
    <t xml:space="preserve">7113067263</t>
  </si>
  <si>
    <t xml:space="preserve">26319444</t>
  </si>
  <si>
    <t xml:space="preserve">МУП "Системы ВКХ" Кимовск</t>
  </si>
  <si>
    <t xml:space="preserve">7115020662</t>
  </si>
  <si>
    <t xml:space="preserve">26319435</t>
  </si>
  <si>
    <t xml:space="preserve">ЗАО" Туластройматериалы" филиал "Болоховский кирпичный завод"</t>
  </si>
  <si>
    <t xml:space="preserve">7106018160</t>
  </si>
  <si>
    <t xml:space="preserve">26319463</t>
  </si>
  <si>
    <t xml:space="preserve">ОАО "Киреевский завод легких металлоконструкций"</t>
  </si>
  <si>
    <t xml:space="preserve">7128000134</t>
  </si>
  <si>
    <t xml:space="preserve">26319437</t>
  </si>
  <si>
    <t xml:space="preserve">ООО Щекинское "Ремонтно-техническое предприятие"</t>
  </si>
  <si>
    <t xml:space="preserve">7118503763</t>
  </si>
  <si>
    <t xml:space="preserve">26319466</t>
  </si>
  <si>
    <t xml:space="preserve">ОАО ТПФ "Тулаэлектрохимобеспечение"</t>
  </si>
  <si>
    <t xml:space="preserve">7118008617</t>
  </si>
  <si>
    <t xml:space="preserve">26319436</t>
  </si>
  <si>
    <t xml:space="preserve">ООО "Электросвязь"</t>
  </si>
  <si>
    <t xml:space="preserve">7103031719</t>
  </si>
  <si>
    <t xml:space="preserve">710302001</t>
  </si>
  <si>
    <t xml:space="preserve">26360239</t>
  </si>
  <si>
    <t xml:space="preserve">ЗАО "Тулатеплосеть"</t>
  </si>
  <si>
    <t xml:space="preserve">7102005547</t>
  </si>
  <si>
    <t xml:space="preserve">26508490</t>
  </si>
  <si>
    <t xml:space="preserve">ООО "Русбизнес-КС"</t>
  </si>
  <si>
    <t xml:space="preserve">7103505856</t>
  </si>
  <si>
    <t xml:space="preserve">26560268</t>
  </si>
  <si>
    <t xml:space="preserve">ООО "Маджестик финанс групп"</t>
  </si>
  <si>
    <t xml:space="preserve">7107505960</t>
  </si>
  <si>
    <t xml:space="preserve">26821271</t>
  </si>
  <si>
    <t xml:space="preserve">ООО "Логистика Тула Плюс"</t>
  </si>
  <si>
    <t xml:space="preserve">7104511789</t>
  </si>
  <si>
    <t xml:space="preserve">28128902</t>
  </si>
  <si>
    <t xml:space="preserve">ООО "Энерго-Сеть"</t>
  </si>
  <si>
    <t xml:space="preserve">7103516150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04488</t>
  </si>
  <si>
    <t xml:space="preserve">ООО "КНАУФ ЭНЕРГИЯ"</t>
  </si>
  <si>
    <t xml:space="preserve">7729677594</t>
  </si>
  <si>
    <t xml:space="preserve">772901001</t>
  </si>
  <si>
    <t xml:space="preserve">27954259</t>
  </si>
  <si>
    <t xml:space="preserve">26814742</t>
  </si>
  <si>
    <t xml:space="preserve">ЗАО "Транссервисэнерго"</t>
  </si>
  <si>
    <t xml:space="preserve">7710430593</t>
  </si>
  <si>
    <t xml:space="preserve">26402481</t>
  </si>
  <si>
    <t xml:space="preserve">ОАО "Товарковский завод высоковольтной арматуры"</t>
  </si>
  <si>
    <t xml:space="preserve">7112501907</t>
  </si>
  <si>
    <t xml:space="preserve">28030836</t>
  </si>
  <si>
    <t xml:space="preserve">ООО "Заокская электросетевая компания"</t>
  </si>
  <si>
    <t xml:space="preserve">710651614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19454</t>
  </si>
  <si>
    <t xml:space="preserve">ОАО Птицефабрика "Тульская"</t>
  </si>
  <si>
    <t xml:space="preserve">7130001590</t>
  </si>
  <si>
    <t xml:space="preserve">26360260</t>
  </si>
  <si>
    <t xml:space="preserve">ООО "Торговый Дом "Богучарово-Маркет"</t>
  </si>
  <si>
    <t xml:space="preserve">7106060556</t>
  </si>
  <si>
    <t xml:space="preserve">26360292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7751476</t>
  </si>
  <si>
    <t xml:space="preserve">ООО "Аксиома Девелопмент"</t>
  </si>
  <si>
    <t xml:space="preserve">7724798651</t>
  </si>
  <si>
    <t xml:space="preserve">772401001</t>
  </si>
  <si>
    <t xml:space="preserve">27666413</t>
  </si>
  <si>
    <t xml:space="preserve">ОАО "Донской завод радиодеталей"</t>
  </si>
  <si>
    <t xml:space="preserve">7114001610</t>
  </si>
  <si>
    <t xml:space="preserve">711401001</t>
  </si>
  <si>
    <t xml:space="preserve">26506363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26587894</t>
  </si>
  <si>
    <t xml:space="preserve">ОАО "Комбайнмашстрой"</t>
  </si>
  <si>
    <t xml:space="preserve">7105506510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837653</t>
  </si>
  <si>
    <t xml:space="preserve">ООО "Транснефтьсервис С"</t>
  </si>
  <si>
    <t xml:space="preserve">7709331020</t>
  </si>
  <si>
    <t xml:space="preserve">774850001</t>
  </si>
  <si>
    <t xml:space="preserve">27585559</t>
  </si>
  <si>
    <t xml:space="preserve">ОАО "Завод Тула"</t>
  </si>
  <si>
    <t xml:space="preserve">7104002862</t>
  </si>
  <si>
    <t xml:space="preserve">26318885</t>
  </si>
  <si>
    <t xml:space="preserve">ОАО "Межрегионэнергосбыт"</t>
  </si>
  <si>
    <t xml:space="preserve">7705750968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526460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26831572</t>
  </si>
  <si>
    <t xml:space="preserve">Другие поставщики</t>
  </si>
  <si>
    <t xml:space="preserve">000000000000</t>
  </si>
  <si>
    <t xml:space="preserve">000000000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\ h:mm"/>
    <numFmt numFmtId="169" formatCode="[$-409]m/d/yyyy"/>
    <numFmt numFmtId="170" formatCode="0.00"/>
    <numFmt numFmtId="171" formatCode="0"/>
    <numFmt numFmtId="172" formatCode="#,##0.00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FF0000"/>
      <name val="Tahoma"/>
      <family val="2"/>
      <charset val="204"/>
    </font>
    <font>
      <sz val="16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1"/>
      <color rgb="FFC0C0C0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9" fillId="0" borderId="0" xfId="3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0" fillId="6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3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7" borderId="1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3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6" borderId="1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6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7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2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2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7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6" borderId="2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2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6" borderId="2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2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8" borderId="2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8" borderId="2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8" borderId="28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3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_FORM3.1.2013(v2.0)" xfId="31"/>
    <cellStyle name="Обычный_FORM3.1" xfId="32"/>
    <cellStyle name="Обычный_FORM7" xfId="33"/>
    <cellStyle name="Обычный_INVEST.WARM.PLAN.4.78(v0.1)" xfId="34"/>
    <cellStyle name="Обычный_MINENERGO.340.PRIL79(v0.1)" xfId="35"/>
    <cellStyle name="Обычный_PREDEL.JKH.2010(v1.3)" xfId="36"/>
    <cellStyle name="Обычный_SIMPLE_1_massive2" xfId="37"/>
    <cellStyle name="Обычный_SIMPLE_1_massive3" xfId="38"/>
    <cellStyle name="Обычный_Форма 4 Станция" xfId="39"/>
    <cellStyle name="Обычный_Форма3" xfId="40"/>
    <cellStyle name="Обычный_Шаблон по источникам для Модуля Реестр (2)" xfId="41"/>
    <cellStyle name="Обычный_эскиз паспорта_9" xfId="4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7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8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9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0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1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2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3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4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5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6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7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0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1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2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3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4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5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6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7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8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9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0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1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2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3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4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5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6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7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8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39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0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1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2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3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4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5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6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7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8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9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0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1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2.png"/><Relationship Id="rId92" Type="http://schemas.openxmlformats.org/officeDocument/2006/relationships/image" Target="../media/image53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4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5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6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57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58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59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0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1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2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3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4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5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6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67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68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69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0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1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2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3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4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5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6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77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78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79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0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1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2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3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4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5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6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87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88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8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275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297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4" name="InstrImage_3" descr="AllDay.ru_Workspace2.png"/>
        <xdr:cNvPicPr/>
      </xdr:nvPicPr>
      <xdr:blipFill>
        <a:blip r:embed="rId5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6</xdr:row>
      <xdr:rowOff>56880</xdr:rowOff>
    </xdr:from>
    <xdr:to>
      <xdr:col>5</xdr:col>
      <xdr:colOff>243000</xdr:colOff>
      <xdr:row>18</xdr:row>
      <xdr:rowOff>19080</xdr:rowOff>
    </xdr:to>
    <xdr:sp>
      <xdr:nvSpPr>
        <xdr:cNvPr id="6" name="cmdStart"/>
        <xdr:cNvSpPr/>
      </xdr:nvSpPr>
      <xdr:spPr>
        <a:xfrm>
          <a:off x="502560" y="3188880"/>
          <a:ext cx="18003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шабло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16</xdr:row>
      <xdr:rowOff>56880</xdr:rowOff>
    </xdr:from>
    <xdr:to>
      <xdr:col>9</xdr:col>
      <xdr:colOff>177840</xdr:colOff>
      <xdr:row>18</xdr:row>
      <xdr:rowOff>19080</xdr:rowOff>
    </xdr:to>
    <xdr:sp>
      <xdr:nvSpPr>
        <xdr:cNvPr id="7" name="cmdStart"/>
        <xdr:cNvSpPr/>
      </xdr:nvSpPr>
      <xdr:spPr>
        <a:xfrm>
          <a:off x="2451600" y="3188880"/>
          <a:ext cx="206208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960</xdr:colOff>
      <xdr:row>14</xdr:row>
      <xdr:rowOff>86040</xdr:rowOff>
    </xdr:from>
    <xdr:to>
      <xdr:col>15</xdr:col>
      <xdr:colOff>503640</xdr:colOff>
      <xdr:row>14</xdr:row>
      <xdr:rowOff>314640</xdr:rowOff>
    </xdr:to>
    <xdr:clientData/>
  </xdr:twoCellAnchor>
  <xdr:twoCellAnchor editAs="oneCell">
    <xdr:from>
      <xdr:col>8</xdr:col>
      <xdr:colOff>111960</xdr:colOff>
      <xdr:row>14</xdr:row>
      <xdr:rowOff>304920</xdr:rowOff>
    </xdr:from>
    <xdr:to>
      <xdr:col>15</xdr:col>
      <xdr:colOff>503640</xdr:colOff>
      <xdr:row>14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9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0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1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2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3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4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5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7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8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9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0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1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2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3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4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5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6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7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8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9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0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1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2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3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4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5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6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7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8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9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0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2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3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4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2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3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4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5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6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57" name="ShapeReg_12"/>
        <xdr:cNvSpPr/>
      </xdr:nvSpPr>
      <xdr:spPr>
        <a:xfrm>
          <a:off x="913320" y="2790720"/>
          <a:ext cx="7524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8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59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2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3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4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5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6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7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8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9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0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1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2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3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4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5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6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7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8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9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0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1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2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3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4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5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6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7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8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9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0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1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2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3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4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5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6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7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8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99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4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5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6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7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8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9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0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1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2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3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4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5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6" name="ShapeReg_13"/>
        <xdr:cNvSpPr/>
      </xdr:nvSpPr>
      <xdr:spPr>
        <a:xfrm>
          <a:off x="950760" y="2180880"/>
          <a:ext cx="74880" cy="75960"/>
        </a:xfrm>
        <a:custGeom>
          <a:avLst/>
          <a:gdLst/>
          <a:ahLst/>
          <a:rect l="l" t="t" r="r" b="b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lnTo>
                <a:pt x="0" y="4630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7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18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3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4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5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6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7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8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29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0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1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2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3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4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6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7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39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0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1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2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3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4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6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7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49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0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1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2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3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4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6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57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59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0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2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0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1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3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4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6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77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9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0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1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4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5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7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8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9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5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6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9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0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3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4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6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360</xdr:colOff>
      <xdr:row>9</xdr:row>
      <xdr:rowOff>342000</xdr:rowOff>
    </xdr:to>
    <xdr:sp>
      <xdr:nvSpPr>
        <xdr:cNvPr id="207" name="cmdOrgChoice"/>
        <xdr:cNvSpPr/>
      </xdr:nvSpPr>
      <xdr:spPr>
        <a:xfrm>
          <a:off x="3671280" y="1418760"/>
          <a:ext cx="180684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8720</xdr:rowOff>
    </xdr:from>
    <xdr:to>
      <xdr:col>4</xdr:col>
      <xdr:colOff>863280</xdr:colOff>
      <xdr:row>6</xdr:row>
      <xdr:rowOff>248040</xdr:rowOff>
    </xdr:to>
    <xdr:sp>
      <xdr:nvSpPr>
        <xdr:cNvPr id="208" name="cmdFreeze"/>
        <xdr:cNvSpPr/>
      </xdr:nvSpPr>
      <xdr:spPr>
        <a:xfrm>
          <a:off x="241920" y="18720"/>
          <a:ext cx="132948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8720</xdr:rowOff>
    </xdr:from>
    <xdr:to>
      <xdr:col>4</xdr:col>
      <xdr:colOff>863280</xdr:colOff>
      <xdr:row>6</xdr:row>
      <xdr:rowOff>248040</xdr:rowOff>
    </xdr:to>
    <xdr:sp>
      <xdr:nvSpPr>
        <xdr:cNvPr id="209" name="cmdFreeze"/>
        <xdr:cNvSpPr/>
      </xdr:nvSpPr>
      <xdr:spPr>
        <a:xfrm>
          <a:off x="241920" y="18720"/>
          <a:ext cx="132948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8720</xdr:rowOff>
    </xdr:from>
    <xdr:to>
      <xdr:col>4</xdr:col>
      <xdr:colOff>955800</xdr:colOff>
      <xdr:row>7</xdr:row>
      <xdr:rowOff>248040</xdr:rowOff>
    </xdr:to>
    <xdr:sp>
      <xdr:nvSpPr>
        <xdr:cNvPr id="210" name="cmdFreeze"/>
        <xdr:cNvSpPr/>
      </xdr:nvSpPr>
      <xdr:spPr>
        <a:xfrm>
          <a:off x="241920" y="18720"/>
          <a:ext cx="132840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8720</xdr:rowOff>
    </xdr:from>
    <xdr:to>
      <xdr:col>4</xdr:col>
      <xdr:colOff>955800</xdr:colOff>
      <xdr:row>7</xdr:row>
      <xdr:rowOff>248040</xdr:rowOff>
    </xdr:to>
    <xdr:sp>
      <xdr:nvSpPr>
        <xdr:cNvPr id="211" name="cmdFreeze"/>
        <xdr:cNvSpPr/>
      </xdr:nvSpPr>
      <xdr:spPr>
        <a:xfrm>
          <a:off x="241920" y="18720"/>
          <a:ext cx="1328400" cy="22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нять закрепл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4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0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1</v>
      </c>
      <c r="D6" s="17"/>
      <c r="E6" s="17"/>
      <c r="F6" s="18" t="s">
        <v>2</v>
      </c>
      <c r="G6" s="15"/>
    </row>
    <row r="7" customFormat="false" ht="15" hidden="false" customHeight="true" outlineLevel="0" collapsed="false">
      <c r="A7" s="15"/>
      <c r="B7" s="19"/>
      <c r="C7" s="20" t="s">
        <v>3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4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5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6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7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8</v>
      </c>
      <c r="D12" s="24"/>
      <c r="E12" s="24"/>
      <c r="F12" s="21" t="s">
        <v>9</v>
      </c>
      <c r="G12" s="15"/>
    </row>
    <row r="13" customFormat="false" ht="18" hidden="true" customHeight="true" outlineLevel="0" collapsed="false">
      <c r="A13" s="15"/>
      <c r="B13" s="19"/>
      <c r="C13" s="25" t="s">
        <v>10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1</v>
      </c>
      <c r="D14" s="28" t="s">
        <v>12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1</v>
      </c>
      <c r="D15" s="28" t="s">
        <v>13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1</v>
      </c>
      <c r="D16" s="28" t="s">
        <v>14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5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6</v>
      </c>
      <c r="D18" s="24"/>
      <c r="E18" s="24"/>
      <c r="F18" s="21" t="s">
        <v>9</v>
      </c>
      <c r="G18" s="15"/>
    </row>
    <row r="19" customFormat="false" ht="27.75" hidden="true" customHeight="true" outlineLevel="0" collapsed="false">
      <c r="A19" s="15"/>
      <c r="B19" s="19"/>
      <c r="C19" s="23" t="s">
        <v>17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8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19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0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1</v>
      </c>
      <c r="D23" s="24"/>
      <c r="E23" s="24"/>
      <c r="F23" s="21" t="s">
        <v>9</v>
      </c>
      <c r="G23" s="15"/>
    </row>
    <row r="24" customFormat="false" ht="27" hidden="true" customHeight="true" outlineLevel="0" collapsed="false">
      <c r="A24" s="15"/>
      <c r="B24" s="19"/>
      <c r="C24" s="22" t="s">
        <v>22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3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4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5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6</v>
      </c>
      <c r="D28" s="24"/>
      <c r="E28" s="24"/>
      <c r="F28" s="21" t="s">
        <v>2</v>
      </c>
      <c r="G28" s="15"/>
    </row>
    <row r="29" customFormat="false" ht="24.75" hidden="false" customHeight="true" outlineLevel="0" collapsed="false">
      <c r="A29" s="15"/>
      <c r="B29" s="19"/>
      <c r="C29" s="33" t="s">
        <v>27</v>
      </c>
      <c r="D29" s="33"/>
      <c r="E29" s="34" t="s">
        <v>28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29</v>
      </c>
      <c r="D30" s="33"/>
      <c r="E30" s="36" t="s">
        <v>30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1</v>
      </c>
      <c r="D31" s="33"/>
      <c r="E31" s="36" t="s">
        <v>32</v>
      </c>
      <c r="F31" s="35"/>
      <c r="G31" s="15"/>
    </row>
    <row r="32" customFormat="false" ht="15" hidden="false" customHeight="true" outlineLevel="0" collapsed="false">
      <c r="A32" s="15"/>
      <c r="B32" s="19"/>
      <c r="C32" s="37" t="s">
        <v>33</v>
      </c>
      <c r="D32" s="37"/>
      <c r="E32" s="36" t="s">
        <v>34</v>
      </c>
      <c r="F32" s="35"/>
      <c r="G32" s="15"/>
    </row>
    <row r="33" customFormat="false" ht="15.75" hidden="false" customHeight="true" outlineLevel="0" collapsed="false">
      <c r="A33" s="15"/>
      <c r="B33" s="19"/>
      <c r="C33" s="37"/>
      <c r="D33" s="37"/>
      <c r="E33" s="38" t="s">
        <v>35</v>
      </c>
      <c r="F33" s="35"/>
      <c r="G33" s="15"/>
    </row>
    <row r="34" customFormat="false" ht="4.5" hidden="false" customHeight="true" outlineLevel="0" collapsed="false">
      <c r="B34" s="39"/>
      <c r="C34" s="40"/>
      <c r="D34" s="40"/>
      <c r="E34" s="40"/>
      <c r="F34" s="41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index.php?a=add&amp;catid=5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22" activeCellId="0" sqref="A22:IV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5.7"/>
    <col collapsed="false" customWidth="true" hidden="false" outlineLevel="0" max="5" min="5" style="162" width="38.27"/>
    <col collapsed="false" customWidth="true" hidden="false" outlineLevel="0" max="6" min="6" style="162" width="39.27"/>
    <col collapsed="false" customWidth="true" hidden="false" outlineLevel="0" max="7" min="7" style="100" width="9.42"/>
    <col collapsed="false" customWidth="true" hidden="false" outlineLevel="0" max="11" min="8" style="100" width="10.7"/>
    <col collapsed="false" customWidth="true" hidden="false" outlineLevel="0" max="12" min="12" style="162" width="11.7"/>
    <col collapsed="false" customWidth="false" hidden="false" outlineLevel="0" max="257" min="13" style="162" width="9.13"/>
  </cols>
  <sheetData>
    <row r="1" s="97" customFormat="true" ht="12" hidden="true" customHeight="false" outlineLevel="0" collapsed="false">
      <c r="A1" s="185" t="s">
        <v>72</v>
      </c>
      <c r="B1" s="185"/>
      <c r="C1" s="186" t="n">
        <v>0</v>
      </c>
      <c r="D1" s="186"/>
      <c r="E1" s="164" t="n">
        <v>0</v>
      </c>
      <c r="F1" s="104" t="n">
        <v>0</v>
      </c>
      <c r="G1" s="105" t="n">
        <f aca="false">god</f>
        <v>2014</v>
      </c>
      <c r="H1" s="187" t="s">
        <v>73</v>
      </c>
      <c r="I1" s="165" t="s">
        <v>73</v>
      </c>
      <c r="J1" s="165" t="s">
        <v>73</v>
      </c>
      <c r="K1" s="165" t="s">
        <v>74</v>
      </c>
      <c r="L1" s="117"/>
    </row>
    <row r="2" s="167" customFormat="true" ht="11.25" hidden="true" customHeight="false" outlineLevel="0" collapsed="false">
      <c r="A2" s="166"/>
      <c r="B2" s="166"/>
      <c r="H2" s="168" t="n">
        <f aca="false">G1-2</f>
        <v>2012</v>
      </c>
      <c r="I2" s="168" t="n">
        <f aca="false">G1-2</f>
        <v>2012</v>
      </c>
      <c r="J2" s="168" t="n">
        <f aca="false">G1-1</f>
        <v>2013</v>
      </c>
      <c r="K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H3" s="165" t="s">
        <v>86</v>
      </c>
      <c r="I3" s="165" t="s">
        <v>87</v>
      </c>
      <c r="J3" s="165" t="s">
        <v>86</v>
      </c>
      <c r="K3" s="165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3"/>
      <c r="H7" s="123"/>
      <c r="I7" s="123"/>
      <c r="J7" s="123"/>
      <c r="K7" s="123"/>
    </row>
    <row r="8" customFormat="false" ht="21" hidden="false" customHeight="true" outlineLevel="0" collapsed="false">
      <c r="G8" s="123"/>
      <c r="H8" s="123"/>
      <c r="I8" s="123"/>
      <c r="J8" s="123"/>
      <c r="K8" s="123"/>
    </row>
    <row r="9" customFormat="false" ht="25.5" hidden="false" customHeight="true" outlineLevel="0" collapsed="false">
      <c r="D9" s="170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"АК Синтвита" по технологическому расходу электроэнергии (мощности) - потерям в электрических сетях на 2014 год в регионе: Тульская область (поквартально)</v>
      </c>
      <c r="E9" s="170"/>
      <c r="F9" s="170"/>
      <c r="G9" s="170"/>
      <c r="H9" s="127"/>
      <c r="I9" s="127"/>
      <c r="J9" s="127"/>
      <c r="K9" s="127"/>
    </row>
    <row r="10" customFormat="false" ht="11.25" hidden="false" customHeight="false" outlineLevel="0" collapsed="false">
      <c r="G10" s="132"/>
      <c r="H10" s="132"/>
      <c r="I10" s="132"/>
      <c r="J10" s="132"/>
      <c r="K10" s="132"/>
    </row>
    <row r="11" customFormat="false" ht="27" hidden="false" customHeight="true" outlineLevel="0" collapsed="false">
      <c r="D11" s="188" t="s">
        <v>89</v>
      </c>
      <c r="E11" s="136" t="s">
        <v>48</v>
      </c>
      <c r="F11" s="189" t="s">
        <v>164</v>
      </c>
      <c r="G11" s="189" t="s">
        <v>91</v>
      </c>
      <c r="H11" s="136" t="str">
        <f aca="false">"I квартал "&amp;god</f>
        <v>I квартал 2014</v>
      </c>
      <c r="I11" s="136" t="str">
        <f aca="false">"II квартал "&amp;god</f>
        <v>II квартал 2014</v>
      </c>
      <c r="J11" s="136" t="str">
        <f aca="false">"III квартал "&amp;god</f>
        <v>III квартал 2014</v>
      </c>
      <c r="K11" s="136" t="str">
        <f aca="false">"IV квартал "&amp;god</f>
        <v>IV квартал 2014</v>
      </c>
      <c r="L11" s="190"/>
      <c r="M11" s="190"/>
    </row>
    <row r="12" customFormat="false" ht="12" hidden="false" customHeight="true" outlineLevel="0" collapsed="false">
      <c r="D12" s="179" t="n">
        <v>1</v>
      </c>
      <c r="E12" s="179" t="n">
        <v>2</v>
      </c>
      <c r="F12" s="179" t="n">
        <v>3</v>
      </c>
      <c r="G12" s="179" t="n">
        <v>4</v>
      </c>
      <c r="H12" s="179" t="n">
        <v>5</v>
      </c>
      <c r="I12" s="179" t="n">
        <v>6</v>
      </c>
      <c r="J12" s="179" t="n">
        <v>7</v>
      </c>
      <c r="K12" s="179" t="n">
        <v>8</v>
      </c>
      <c r="L12" s="190"/>
      <c r="M12" s="190"/>
    </row>
    <row r="13" customFormat="false" ht="12" hidden="false" customHeight="true" outlineLevel="0" collapsed="false">
      <c r="D13" s="191" t="s">
        <v>165</v>
      </c>
      <c r="E13" s="191"/>
      <c r="F13" s="192" t="s">
        <v>139</v>
      </c>
      <c r="G13" s="193" t="s">
        <v>122</v>
      </c>
      <c r="H13" s="194" t="n">
        <f aca="false">SUMIF($F$15:$F$24,$F13,H$15:H$24)</f>
        <v>0.13</v>
      </c>
      <c r="I13" s="194" t="n">
        <f aca="false">SUMIF($F$15:$F$24,$F13,I$15:I$24)</f>
        <v>0.133333333333333</v>
      </c>
      <c r="J13" s="194" t="n">
        <f aca="false">SUMIF($F$15:$F$24,$F13,J$15:J$24)</f>
        <v>0.136666666666667</v>
      </c>
      <c r="K13" s="194" t="n">
        <f aca="false">SUMIF($F$15:$F$24,$F13,K$15:K$24)</f>
        <v>0.13</v>
      </c>
      <c r="L13" s="195"/>
      <c r="M13" s="190"/>
    </row>
    <row r="14" customFormat="false" ht="12" hidden="false" customHeight="true" outlineLevel="0" collapsed="false">
      <c r="D14" s="191"/>
      <c r="E14" s="191"/>
      <c r="F14" s="196" t="s">
        <v>148</v>
      </c>
      <c r="G14" s="197" t="s">
        <v>151</v>
      </c>
      <c r="H14" s="198" t="n">
        <f aca="false">SUMIF($F$15:$F$24,$F14,H$15:H$24)</f>
        <v>2.38</v>
      </c>
      <c r="I14" s="198" t="n">
        <f aca="false">SUMIF($F$15:$F$24,$F14,I$15:I$24)</f>
        <v>2.38</v>
      </c>
      <c r="J14" s="198" t="n">
        <f aca="false">SUMIF($F$15:$F$24,$F14,J$15:J$24)</f>
        <v>2.38</v>
      </c>
      <c r="K14" s="198" t="n">
        <f aca="false">SUMIF($F$15:$F$24,$F14,K$15:K$24)</f>
        <v>2.38</v>
      </c>
      <c r="L14" s="195"/>
      <c r="M14" s="190"/>
    </row>
    <row r="15" s="199" customFormat="true" ht="12.75" hidden="true" customHeight="false" outlineLevel="0" collapsed="false">
      <c r="D15" s="200" t="n">
        <v>0</v>
      </c>
      <c r="E15" s="200"/>
      <c r="F15" s="201"/>
      <c r="G15" s="202"/>
      <c r="H15" s="203"/>
      <c r="I15" s="203"/>
      <c r="J15" s="203"/>
      <c r="K15" s="203"/>
      <c r="L15" s="195"/>
      <c r="M15" s="190"/>
    </row>
    <row r="16" s="190" customFormat="true" ht="12" hidden="false" customHeight="false" outlineLevel="0" collapsed="false">
      <c r="C16" s="220"/>
      <c r="D16" s="205" t="n">
        <f aca="false">Субабоненты!$D$16</f>
        <v>1</v>
      </c>
      <c r="E16" s="221" t="str">
        <f aca="false">Субабоненты!$E$16</f>
        <v>ПЧ-82</v>
      </c>
      <c r="F16" s="207" t="s">
        <v>139</v>
      </c>
      <c r="G16" s="208" t="s">
        <v>122</v>
      </c>
      <c r="H16" s="210" t="n">
        <f aca="false">(Субабоненты!K16+Субабоненты!L16+Субабоненты!M16)/3</f>
        <v>0.01</v>
      </c>
      <c r="I16" s="210" t="n">
        <f aca="false">(Субабоненты!N16+Субабоненты!O16+Субабоненты!P16)/3</f>
        <v>0.01</v>
      </c>
      <c r="J16" s="210" t="n">
        <f aca="false">(Субабоненты!Q16+Субабоненты!R16+Субабоненты!S16)/3</f>
        <v>0.01</v>
      </c>
      <c r="K16" s="210" t="n">
        <f aca="false">(Субабоненты!T16+Субабоненты!U16+Субабоненты!V16)/3</f>
        <v>0.01</v>
      </c>
      <c r="L16" s="211"/>
    </row>
    <row r="17" s="190" customFormat="true" ht="12" hidden="false" customHeight="false" outlineLevel="0" collapsed="false">
      <c r="C17" s="220"/>
      <c r="D17" s="205"/>
      <c r="E17" s="221"/>
      <c r="F17" s="212" t="s">
        <v>148</v>
      </c>
      <c r="G17" s="213" t="s">
        <v>151</v>
      </c>
      <c r="H17" s="215" t="n">
        <f aca="false">MAX(Субабоненты!K17,Субабоненты!L17,Субабоненты!M17)</f>
        <v>0.56</v>
      </c>
      <c r="I17" s="215" t="n">
        <f aca="false">MAX(Субабоненты!N17,Субабоненты!O17,Субабоненты!P17)</f>
        <v>0.56</v>
      </c>
      <c r="J17" s="215" t="n">
        <f aca="false">MAX(Субабоненты!Q17,Субабоненты!R17,Субабоненты!S17)</f>
        <v>0.56</v>
      </c>
      <c r="K17" s="215" t="n">
        <f aca="false">MAX(Субабоненты!T17,Субабоненты!U17,Субабоненты!V17)</f>
        <v>0.56</v>
      </c>
      <c r="L17" s="211"/>
    </row>
    <row r="18" s="190" customFormat="true" ht="12" hidden="false" customHeight="false" outlineLevel="0" collapsed="false">
      <c r="C18" s="220"/>
      <c r="D18" s="205" t="n">
        <f aca="false">Субабоненты!$D$18</f>
        <v>2</v>
      </c>
      <c r="E18" s="221" t="str">
        <f aca="false">Субабоненты!$E$18</f>
        <v>ОАО "Мегафон"</v>
      </c>
      <c r="F18" s="207" t="s">
        <v>139</v>
      </c>
      <c r="G18" s="208" t="s">
        <v>122</v>
      </c>
      <c r="H18" s="210" t="n">
        <f aca="false">(Субабоненты!K18+Субабоненты!L18+Субабоненты!M18)/3</f>
        <v>0</v>
      </c>
      <c r="I18" s="210" t="n">
        <f aca="false">(Субабоненты!N18+Субабоненты!O18+Субабоненты!P18)/3</f>
        <v>0</v>
      </c>
      <c r="J18" s="210" t="n">
        <f aca="false">(Субабоненты!Q18+Субабоненты!R18+Субабоненты!S18)/3</f>
        <v>0</v>
      </c>
      <c r="K18" s="210" t="n">
        <f aca="false">(Субабоненты!T18+Субабоненты!U18+Субабоненты!V18)/3</f>
        <v>0</v>
      </c>
      <c r="L18" s="211"/>
    </row>
    <row r="19" s="190" customFormat="true" ht="12" hidden="false" customHeight="false" outlineLevel="0" collapsed="false">
      <c r="C19" s="220"/>
      <c r="D19" s="205"/>
      <c r="E19" s="221"/>
      <c r="F19" s="212" t="s">
        <v>148</v>
      </c>
      <c r="G19" s="213" t="s">
        <v>151</v>
      </c>
      <c r="H19" s="215" t="n">
        <f aca="false">MAX(Субабоненты!K19,Субабоненты!L19,Субабоненты!M19)</f>
        <v>0.63</v>
      </c>
      <c r="I19" s="215" t="n">
        <f aca="false">MAX(Субабоненты!N19,Субабоненты!O19,Субабоненты!P19)</f>
        <v>0.63</v>
      </c>
      <c r="J19" s="215" t="n">
        <f aca="false">MAX(Субабоненты!Q19,Субабоненты!R19,Субабоненты!S19)</f>
        <v>0.63</v>
      </c>
      <c r="K19" s="215" t="n">
        <f aca="false">MAX(Субабоненты!T19,Субабоненты!U19,Субабоненты!V19)</f>
        <v>0.63</v>
      </c>
      <c r="L19" s="211"/>
    </row>
    <row r="20" s="190" customFormat="true" ht="12" hidden="false" customHeight="false" outlineLevel="0" collapsed="false">
      <c r="C20" s="220"/>
      <c r="D20" s="205" t="n">
        <f aca="false">Субабоненты!$D$20</f>
        <v>3</v>
      </c>
      <c r="E20" s="221" t="str">
        <f aca="false">Субабоненты!$E$20</f>
        <v>ОАО "МТС"</v>
      </c>
      <c r="F20" s="207" t="s">
        <v>139</v>
      </c>
      <c r="G20" s="208" t="s">
        <v>122</v>
      </c>
      <c r="H20" s="210" t="n">
        <f aca="false">(Субабоненты!K20+Субабоненты!L20+Субабоненты!M20)/3</f>
        <v>0</v>
      </c>
      <c r="I20" s="210" t="n">
        <f aca="false">(Субабоненты!N20+Субабоненты!O20+Субабоненты!P20)/3</f>
        <v>0</v>
      </c>
      <c r="J20" s="210" t="n">
        <f aca="false">(Субабоненты!Q20+Субабоненты!R20+Субабоненты!S20)/3</f>
        <v>0</v>
      </c>
      <c r="K20" s="210" t="n">
        <f aca="false">(Субабоненты!T20+Субабоненты!U20+Субабоненты!V20)/3</f>
        <v>0</v>
      </c>
      <c r="L20" s="211"/>
    </row>
    <row r="21" s="190" customFormat="true" ht="12" hidden="false" customHeight="false" outlineLevel="0" collapsed="false">
      <c r="C21" s="220"/>
      <c r="D21" s="205"/>
      <c r="E21" s="221"/>
      <c r="F21" s="212" t="s">
        <v>148</v>
      </c>
      <c r="G21" s="213" t="s">
        <v>151</v>
      </c>
      <c r="H21" s="215" t="n">
        <f aca="false">MAX(Субабоненты!K21,Субабоненты!L21,Субабоненты!M21)</f>
        <v>0.63</v>
      </c>
      <c r="I21" s="215" t="n">
        <f aca="false">MAX(Субабоненты!N21,Субабоненты!O21,Субабоненты!P21)</f>
        <v>0.63</v>
      </c>
      <c r="J21" s="215" t="n">
        <f aca="false">MAX(Субабоненты!Q21,Субабоненты!R21,Субабоненты!S21)</f>
        <v>0.63</v>
      </c>
      <c r="K21" s="215" t="n">
        <f aca="false">MAX(Субабоненты!T21,Субабоненты!U21,Субабоненты!V21)</f>
        <v>0.63</v>
      </c>
      <c r="L21" s="211"/>
    </row>
    <row r="22" s="190" customFormat="true" ht="12" hidden="false" customHeight="false" outlineLevel="0" collapsed="false">
      <c r="C22" s="220"/>
      <c r="D22" s="205" t="n">
        <f aca="false">Субабоненты!$D$22</f>
        <v>4</v>
      </c>
      <c r="E22" s="221" t="str">
        <f aca="false">Субабоненты!$E$22</f>
        <v>ООО "Водоснабжение"</v>
      </c>
      <c r="F22" s="207" t="s">
        <v>139</v>
      </c>
      <c r="G22" s="208" t="s">
        <v>122</v>
      </c>
      <c r="H22" s="210" t="n">
        <f aca="false">(Субабоненты!K22+Субабоненты!L22+Субабоненты!M22)/3</f>
        <v>0.12</v>
      </c>
      <c r="I22" s="210" t="n">
        <f aca="false">(Субабоненты!N22+Субабоненты!O22+Субабоненты!P22)/3</f>
        <v>0.123333333333333</v>
      </c>
      <c r="J22" s="210" t="n">
        <f aca="false">(Субабоненты!Q22+Субабоненты!R22+Субабоненты!S22)/3</f>
        <v>0.126666666666667</v>
      </c>
      <c r="K22" s="210" t="n">
        <f aca="false">(Субабоненты!T22+Субабоненты!U22+Субабоненты!V22)/3</f>
        <v>0.12</v>
      </c>
      <c r="L22" s="211"/>
    </row>
    <row r="23" s="190" customFormat="true" ht="12" hidden="false" customHeight="false" outlineLevel="0" collapsed="false">
      <c r="C23" s="220"/>
      <c r="D23" s="205"/>
      <c r="E23" s="221"/>
      <c r="F23" s="212" t="s">
        <v>148</v>
      </c>
      <c r="G23" s="213" t="s">
        <v>151</v>
      </c>
      <c r="H23" s="215" t="n">
        <f aca="false">MAX(Субабоненты!K23,Субабоненты!L23,Субабоненты!M23)</f>
        <v>0.56</v>
      </c>
      <c r="I23" s="215" t="n">
        <f aca="false">MAX(Субабоненты!N23,Субабоненты!O23,Субабоненты!P23)</f>
        <v>0.56</v>
      </c>
      <c r="J23" s="215" t="n">
        <f aca="false">MAX(Субабоненты!Q23,Субабоненты!R23,Субабоненты!S23)</f>
        <v>0.56</v>
      </c>
      <c r="K23" s="215" t="n">
        <f aca="false">MAX(Субабоненты!T23,Субабоненты!U23,Субабоненты!V23)</f>
        <v>0.56</v>
      </c>
      <c r="L23" s="211"/>
    </row>
    <row r="24" customFormat="false" ht="12" hidden="false" customHeight="false" outlineLevel="0" collapsed="false"/>
  </sheetData>
  <sheetProtection sheet="true" password="fa9c" objects="true" scenarios="true" formatColumns="false" formatRows="false"/>
  <mergeCells count="18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  <mergeCell ref="C22:C23"/>
    <mergeCell ref="D22:D23"/>
    <mergeCell ref="E22:E23"/>
    <mergeCell ref="L22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2" width="3.7"/>
    <col collapsed="false" customWidth="true" hidden="false" outlineLevel="0" max="4" min="4" style="222" width="94.84"/>
    <col collapsed="false" customWidth="false" hidden="false" outlineLevel="0" max="257" min="5" style="22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23"/>
      <c r="D6" s="223"/>
    </row>
    <row r="7" customFormat="false" ht="20.1" hidden="false" customHeight="true" outlineLevel="0" collapsed="false">
      <c r="C7" s="223"/>
      <c r="D7" s="48" t="s">
        <v>172</v>
      </c>
    </row>
    <row r="8" customFormat="false" ht="11.25" hidden="false" customHeight="false" outlineLevel="0" collapsed="false">
      <c r="C8" s="223"/>
      <c r="D8" s="223"/>
    </row>
    <row r="9" customFormat="false" ht="20.1" hidden="false" customHeight="true" outlineLevel="0" collapsed="false">
      <c r="C9" s="223"/>
      <c r="D9" s="224"/>
    </row>
    <row r="10" customFormat="false" ht="20.1" hidden="false" customHeight="true" outlineLevel="0" collapsed="false">
      <c r="C10" s="223"/>
      <c r="D10" s="224"/>
    </row>
    <row r="11" customFormat="false" ht="20.1" hidden="false" customHeight="true" outlineLevel="0" collapsed="false">
      <c r="C11" s="223"/>
      <c r="D11" s="224"/>
    </row>
    <row r="12" customFormat="false" ht="20.1" hidden="false" customHeight="true" outlineLevel="0" collapsed="false">
      <c r="C12" s="223"/>
      <c r="D12" s="224"/>
    </row>
    <row r="13" customFormat="false" ht="20.1" hidden="false" customHeight="true" outlineLevel="0" collapsed="false">
      <c r="C13" s="223"/>
      <c r="D13" s="224"/>
    </row>
    <row r="14" customFormat="false" ht="20.1" hidden="false" customHeight="true" outlineLevel="0" collapsed="false">
      <c r="C14" s="223"/>
      <c r="D14" s="224"/>
    </row>
    <row r="15" customFormat="false" ht="20.1" hidden="false" customHeight="true" outlineLevel="0" collapsed="false">
      <c r="C15" s="223"/>
      <c r="D15" s="224"/>
    </row>
    <row r="16" customFormat="false" ht="20.1" hidden="false" customHeight="true" outlineLevel="0" collapsed="false">
      <c r="C16" s="223"/>
      <c r="D16" s="224"/>
    </row>
    <row r="17" customFormat="false" ht="20.1" hidden="false" customHeight="true" outlineLevel="0" collapsed="false">
      <c r="C17" s="223"/>
      <c r="D17" s="224"/>
    </row>
    <row r="18" customFormat="false" ht="20.1" hidden="false" customHeight="true" outlineLevel="0" collapsed="false">
      <c r="C18" s="223"/>
      <c r="D18" s="224"/>
    </row>
    <row r="19" customFormat="false" ht="11.25" hidden="false" customHeight="false" outlineLevel="0" collapsed="false">
      <c r="C19" s="223"/>
      <c r="D19" s="223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48" t="s">
        <v>173</v>
      </c>
      <c r="C2" s="48"/>
      <c r="D2" s="48"/>
    </row>
    <row r="4" customFormat="false" ht="21.75" hidden="false" customHeight="true" outlineLevel="0" collapsed="false">
      <c r="B4" s="226" t="s">
        <v>174</v>
      </c>
      <c r="C4" s="226" t="s">
        <v>175</v>
      </c>
      <c r="D4" s="226" t="s">
        <v>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true" hidden="false" outlineLevel="0" max="2" min="2" style="228" width="11.7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176</v>
      </c>
      <c r="B1" s="230" t="s">
        <v>177</v>
      </c>
    </row>
    <row r="2" customFormat="false" ht="11.25" hidden="false" customHeight="false" outlineLevel="0" collapsed="false">
      <c r="A2" s="231" t="s">
        <v>178</v>
      </c>
      <c r="B2" s="228" t="s">
        <v>179</v>
      </c>
    </row>
    <row r="3" customFormat="false" ht="11.25" hidden="false" customHeight="false" outlineLevel="0" collapsed="false">
      <c r="A3" s="231" t="s">
        <v>180</v>
      </c>
      <c r="B3" s="228" t="s">
        <v>181</v>
      </c>
    </row>
    <row r="4" customFormat="false" ht="11.25" hidden="false" customHeight="false" outlineLevel="0" collapsed="false">
      <c r="A4" s="231" t="s">
        <v>182</v>
      </c>
      <c r="B4" s="228" t="s">
        <v>183</v>
      </c>
    </row>
    <row r="5" customFormat="false" ht="11.25" hidden="false" customHeight="false" outlineLevel="0" collapsed="false">
      <c r="A5" s="231" t="s">
        <v>72</v>
      </c>
      <c r="B5" s="228" t="s">
        <v>184</v>
      </c>
    </row>
    <row r="6" customFormat="false" ht="11.25" hidden="false" customHeight="false" outlineLevel="0" collapsed="false">
      <c r="A6" s="231" t="s">
        <v>185</v>
      </c>
      <c r="B6" s="228" t="s">
        <v>186</v>
      </c>
    </row>
    <row r="7" customFormat="false" ht="11.25" hidden="false" customHeight="false" outlineLevel="0" collapsed="false">
      <c r="A7" s="231" t="s">
        <v>187</v>
      </c>
      <c r="B7" s="228" t="s">
        <v>188</v>
      </c>
    </row>
    <row r="8" customFormat="false" ht="11.25" hidden="false" customHeight="false" outlineLevel="0" collapsed="false">
      <c r="A8" s="231" t="s">
        <v>189</v>
      </c>
    </row>
    <row r="9" customFormat="false" ht="11.25" hidden="false" customHeight="false" outlineLevel="0" collapsed="false">
      <c r="A9" s="231" t="s">
        <v>190</v>
      </c>
    </row>
    <row r="10" customFormat="false" ht="11.25" hidden="false" customHeight="false" outlineLevel="0" collapsed="false">
      <c r="A10" s="231" t="s">
        <v>191</v>
      </c>
    </row>
    <row r="11" customFormat="false" ht="11.25" hidden="false" customHeight="false" outlineLevel="0" collapsed="false">
      <c r="A11" s="231" t="s">
        <v>192</v>
      </c>
    </row>
    <row r="12" customFormat="false" ht="11.25" hidden="false" customHeight="false" outlineLevel="0" collapsed="false">
      <c r="A12" s="231" t="s">
        <v>193</v>
      </c>
    </row>
    <row r="13" customFormat="false" ht="11.25" hidden="false" customHeight="false" outlineLevel="0" collapsed="false">
      <c r="A13" s="231" t="s">
        <v>194</v>
      </c>
    </row>
    <row r="14" customFormat="false" ht="11.25" hidden="false" customHeight="false" outlineLevel="0" collapsed="false">
      <c r="A14" s="231" t="s">
        <v>195</v>
      </c>
    </row>
    <row r="15" customFormat="false" ht="11.25" hidden="false" customHeight="false" outlineLevel="0" collapsed="false">
      <c r="A15" s="231" t="s">
        <v>196</v>
      </c>
    </row>
    <row r="16" customFormat="false" ht="11.25" hidden="false" customHeight="false" outlineLevel="0" collapsed="false">
      <c r="A16" s="231" t="s">
        <v>197</v>
      </c>
    </row>
    <row r="17" customFormat="false" ht="11.25" hidden="false" customHeight="false" outlineLevel="0" collapsed="false">
      <c r="A17" s="231" t="s">
        <v>198</v>
      </c>
    </row>
    <row r="18" customFormat="false" ht="11.25" hidden="false" customHeight="false" outlineLevel="0" collapsed="false">
      <c r="A18" s="231" t="s">
        <v>199</v>
      </c>
    </row>
    <row r="19" customFormat="false" ht="11.25" hidden="false" customHeight="false" outlineLevel="0" collapsed="false">
      <c r="A19" s="231" t="s">
        <v>200</v>
      </c>
    </row>
    <row r="20" customFormat="false" ht="11.25" hidden="false" customHeight="false" outlineLevel="0" collapsed="false">
      <c r="A20" s="231" t="s">
        <v>201</v>
      </c>
    </row>
    <row r="21" customFormat="false" ht="11.25" hidden="false" customHeight="false" outlineLevel="0" collapsed="false">
      <c r="A21" s="231" t="s">
        <v>202</v>
      </c>
    </row>
    <row r="22" customFormat="false" ht="11.25" hidden="false" customHeight="false" outlineLevel="0" collapsed="false">
      <c r="A22" s="231" t="s">
        <v>203</v>
      </c>
    </row>
    <row r="23" customFormat="false" ht="11.25" hidden="false" customHeight="false" outlineLevel="0" collapsed="false">
      <c r="A23" s="231" t="s">
        <v>204</v>
      </c>
    </row>
    <row r="24" customFormat="false" ht="11.25" hidden="false" customHeight="false" outlineLevel="0" collapsed="false">
      <c r="A24" s="231" t="s">
        <v>205</v>
      </c>
    </row>
    <row r="25" customFormat="false" ht="11.25" hidden="false" customHeight="false" outlineLevel="0" collapsed="false">
      <c r="A25" s="231" t="s">
        <v>206</v>
      </c>
    </row>
    <row r="26" customFormat="false" ht="11.25" hidden="false" customHeight="false" outlineLevel="0" collapsed="false">
      <c r="A26" s="231" t="s">
        <v>207</v>
      </c>
    </row>
    <row r="27" customFormat="false" ht="11.25" hidden="false" customHeight="false" outlineLevel="0" collapsed="false">
      <c r="A27" s="231" t="s">
        <v>208</v>
      </c>
    </row>
    <row r="28" customFormat="false" ht="11.25" hidden="false" customHeight="false" outlineLevel="0" collapsed="false">
      <c r="A28" s="231" t="s">
        <v>209</v>
      </c>
    </row>
    <row r="29" customFormat="false" ht="11.25" hidden="false" customHeight="false" outlineLevel="0" collapsed="false">
      <c r="A29" s="231" t="s">
        <v>210</v>
      </c>
    </row>
    <row r="30" customFormat="false" ht="11.25" hidden="false" customHeight="false" outlineLevel="0" collapsed="false">
      <c r="A30" s="231" t="s">
        <v>211</v>
      </c>
    </row>
    <row r="31" customFormat="false" ht="11.25" hidden="false" customHeight="false" outlineLevel="0" collapsed="false">
      <c r="A31" s="231" t="s">
        <v>212</v>
      </c>
    </row>
    <row r="32" customFormat="false" ht="11.25" hidden="false" customHeight="false" outlineLevel="0" collapsed="false">
      <c r="A32" s="231" t="s">
        <v>213</v>
      </c>
    </row>
    <row r="33" customFormat="false" ht="11.25" hidden="false" customHeight="false" outlineLevel="0" collapsed="false">
      <c r="A33" s="231" t="s">
        <v>214</v>
      </c>
    </row>
    <row r="34" customFormat="false" ht="11.25" hidden="false" customHeight="false" outlineLevel="0" collapsed="false">
      <c r="A34" s="231" t="s">
        <v>215</v>
      </c>
    </row>
    <row r="35" customFormat="false" ht="11.25" hidden="false" customHeight="false" outlineLevel="0" collapsed="false">
      <c r="A35" s="231" t="s">
        <v>216</v>
      </c>
    </row>
    <row r="36" customFormat="false" ht="11.25" hidden="false" customHeight="false" outlineLevel="0" collapsed="false">
      <c r="A36" s="231" t="s">
        <v>217</v>
      </c>
    </row>
    <row r="37" customFormat="false" ht="11.25" hidden="false" customHeight="false" outlineLevel="0" collapsed="false">
      <c r="A37" s="231" t="s">
        <v>218</v>
      </c>
    </row>
    <row r="38" customFormat="false" ht="11.25" hidden="false" customHeight="false" outlineLevel="0" collapsed="false">
      <c r="A38" s="231" t="s">
        <v>219</v>
      </c>
    </row>
    <row r="39" customFormat="false" ht="11.25" hidden="false" customHeight="false" outlineLevel="0" collapsed="false">
      <c r="A39" s="231" t="s">
        <v>220</v>
      </c>
    </row>
    <row r="40" customFormat="false" ht="11.25" hidden="false" customHeight="false" outlineLevel="0" collapsed="false">
      <c r="A40" s="231" t="s">
        <v>221</v>
      </c>
    </row>
    <row r="41" customFormat="false" ht="11.25" hidden="false" customHeight="false" outlineLevel="0" collapsed="false">
      <c r="A41" s="231" t="s">
        <v>222</v>
      </c>
    </row>
    <row r="42" customFormat="false" ht="11.25" hidden="false" customHeight="false" outlineLevel="0" collapsed="false">
      <c r="A42" s="231" t="s">
        <v>223</v>
      </c>
    </row>
    <row r="43" customFormat="false" ht="11.25" hidden="false" customHeight="false" outlineLevel="0" collapsed="false">
      <c r="A43" s="231" t="s">
        <v>224</v>
      </c>
    </row>
    <row r="44" customFormat="false" ht="11.25" hidden="false" customHeight="false" outlineLevel="0" collapsed="false">
      <c r="A44" s="231" t="s">
        <v>225</v>
      </c>
    </row>
    <row r="45" customFormat="false" ht="11.25" hidden="false" customHeight="false" outlineLevel="0" collapsed="false">
      <c r="A45" s="231" t="s">
        <v>226</v>
      </c>
    </row>
    <row r="46" customFormat="false" ht="11.25" hidden="false" customHeight="false" outlineLevel="0" collapsed="false">
      <c r="A46" s="231" t="s">
        <v>227</v>
      </c>
    </row>
    <row r="47" customFormat="false" ht="11.25" hidden="false" customHeight="false" outlineLevel="0" collapsed="false">
      <c r="A47" s="231" t="s">
        <v>228</v>
      </c>
    </row>
    <row r="48" customFormat="false" ht="11.25" hidden="false" customHeight="false" outlineLevel="0" collapsed="false">
      <c r="A48" s="231" t="s">
        <v>229</v>
      </c>
    </row>
    <row r="49" customFormat="false" ht="11.25" hidden="false" customHeight="false" outlineLevel="0" collapsed="false">
      <c r="A49" s="231" t="s">
        <v>230</v>
      </c>
    </row>
    <row r="50" customFormat="false" ht="11.25" hidden="false" customHeight="false" outlineLevel="0" collapsed="false">
      <c r="A50" s="231" t="s">
        <v>231</v>
      </c>
    </row>
    <row r="51" customFormat="false" ht="11.25" hidden="false" customHeight="false" outlineLevel="0" collapsed="false">
      <c r="A51" s="231" t="s">
        <v>232</v>
      </c>
    </row>
    <row r="52" customFormat="false" ht="11.25" hidden="false" customHeight="false" outlineLevel="0" collapsed="false">
      <c r="A52" s="231" t="s">
        <v>233</v>
      </c>
    </row>
    <row r="53" customFormat="false" ht="11.25" hidden="false" customHeight="false" outlineLevel="0" collapsed="false">
      <c r="A53" s="231" t="s">
        <v>234</v>
      </c>
    </row>
    <row r="54" customFormat="false" ht="11.25" hidden="false" customHeight="false" outlineLevel="0" collapsed="false">
      <c r="A54" s="231" t="s">
        <v>235</v>
      </c>
    </row>
    <row r="55" customFormat="false" ht="11.25" hidden="false" customHeight="false" outlineLevel="0" collapsed="false">
      <c r="A55" s="231" t="s">
        <v>236</v>
      </c>
    </row>
    <row r="56" customFormat="false" ht="11.25" hidden="false" customHeight="false" outlineLevel="0" collapsed="false">
      <c r="A56" s="231" t="s">
        <v>237</v>
      </c>
    </row>
    <row r="57" customFormat="false" ht="11.25" hidden="false" customHeight="false" outlineLevel="0" collapsed="false">
      <c r="A57" s="231" t="s">
        <v>238</v>
      </c>
    </row>
    <row r="58" customFormat="false" ht="11.25" hidden="false" customHeight="false" outlineLevel="0" collapsed="false">
      <c r="A58" s="231" t="s">
        <v>239</v>
      </c>
    </row>
    <row r="59" customFormat="false" ht="11.25" hidden="false" customHeight="false" outlineLevel="0" collapsed="false">
      <c r="A59" s="231" t="s">
        <v>240</v>
      </c>
    </row>
    <row r="60" customFormat="false" ht="11.25" hidden="false" customHeight="false" outlineLevel="0" collapsed="false">
      <c r="A60" s="231" t="s">
        <v>241</v>
      </c>
    </row>
    <row r="61" customFormat="false" ht="11.25" hidden="false" customHeight="false" outlineLevel="0" collapsed="false">
      <c r="A61" s="231" t="s">
        <v>242</v>
      </c>
    </row>
    <row r="62" customFormat="false" ht="11.25" hidden="false" customHeight="false" outlineLevel="0" collapsed="false">
      <c r="A62" s="231" t="s">
        <v>243</v>
      </c>
    </row>
    <row r="63" customFormat="false" ht="11.25" hidden="false" customHeight="false" outlineLevel="0" collapsed="false">
      <c r="A63" s="231" t="s">
        <v>244</v>
      </c>
    </row>
    <row r="64" customFormat="false" ht="11.25" hidden="false" customHeight="false" outlineLevel="0" collapsed="false">
      <c r="A64" s="231" t="s">
        <v>245</v>
      </c>
    </row>
    <row r="65" customFormat="false" ht="11.25" hidden="false" customHeight="false" outlineLevel="0" collapsed="false">
      <c r="A65" s="231" t="s">
        <v>246</v>
      </c>
    </row>
    <row r="66" customFormat="false" ht="11.25" hidden="false" customHeight="false" outlineLevel="0" collapsed="false">
      <c r="A66" s="231" t="s">
        <v>247</v>
      </c>
    </row>
    <row r="67" customFormat="false" ht="11.25" hidden="false" customHeight="false" outlineLevel="0" collapsed="false">
      <c r="A67" s="231" t="s">
        <v>248</v>
      </c>
    </row>
    <row r="68" customFormat="false" ht="11.25" hidden="false" customHeight="false" outlineLevel="0" collapsed="false">
      <c r="A68" s="231" t="s">
        <v>249</v>
      </c>
    </row>
    <row r="69" customFormat="false" ht="11.25" hidden="false" customHeight="false" outlineLevel="0" collapsed="false">
      <c r="A69" s="231" t="s">
        <v>250</v>
      </c>
    </row>
    <row r="70" customFormat="false" ht="11.25" hidden="false" customHeight="false" outlineLevel="0" collapsed="false">
      <c r="A70" s="231" t="s">
        <v>251</v>
      </c>
    </row>
    <row r="71" customFormat="false" ht="11.25" hidden="false" customHeight="false" outlineLevel="0" collapsed="false">
      <c r="A71" s="231" t="s">
        <v>252</v>
      </c>
    </row>
    <row r="72" customFormat="false" ht="11.25" hidden="false" customHeight="false" outlineLevel="0" collapsed="false">
      <c r="A72" s="231" t="s">
        <v>253</v>
      </c>
    </row>
    <row r="73" customFormat="false" ht="11.25" hidden="false" customHeight="false" outlineLevel="0" collapsed="false">
      <c r="A73" s="231" t="s">
        <v>254</v>
      </c>
    </row>
    <row r="74" customFormat="false" ht="11.25" hidden="false" customHeight="false" outlineLevel="0" collapsed="false">
      <c r="A74" s="231" t="s">
        <v>44</v>
      </c>
    </row>
    <row r="75" customFormat="false" ht="11.25" hidden="false" customHeight="false" outlineLevel="0" collapsed="false">
      <c r="A75" s="231" t="s">
        <v>255</v>
      </c>
    </row>
    <row r="76" customFormat="false" ht="11.25" hidden="false" customHeight="false" outlineLevel="0" collapsed="false">
      <c r="A76" s="231" t="s">
        <v>256</v>
      </c>
    </row>
    <row r="77" customFormat="false" ht="11.25" hidden="false" customHeight="false" outlineLevel="0" collapsed="false">
      <c r="A77" s="231" t="s">
        <v>257</v>
      </c>
    </row>
    <row r="78" customFormat="false" ht="11.25" hidden="false" customHeight="false" outlineLevel="0" collapsed="false">
      <c r="A78" s="231" t="s">
        <v>258</v>
      </c>
    </row>
    <row r="79" customFormat="false" ht="11.25" hidden="false" customHeight="false" outlineLevel="0" collapsed="false">
      <c r="A79" s="231" t="s">
        <v>259</v>
      </c>
    </row>
    <row r="80" customFormat="false" ht="11.25" hidden="false" customHeight="false" outlineLevel="0" collapsed="false">
      <c r="A80" s="231" t="s">
        <v>260</v>
      </c>
    </row>
    <row r="81" customFormat="false" ht="11.25" hidden="false" customHeight="false" outlineLevel="0" collapsed="false">
      <c r="A81" s="231" t="s">
        <v>261</v>
      </c>
    </row>
    <row r="82" customFormat="false" ht="11.25" hidden="false" customHeight="false" outlineLevel="0" collapsed="false">
      <c r="A82" s="231" t="s">
        <v>262</v>
      </c>
    </row>
    <row r="83" customFormat="false" ht="11.25" hidden="false" customHeight="false" outlineLevel="0" collapsed="false">
      <c r="A83" s="231" t="s">
        <v>263</v>
      </c>
    </row>
    <row r="84" customFormat="false" ht="11.25" hidden="false" customHeight="false" outlineLevel="0" collapsed="false">
      <c r="A84" s="231" t="s">
        <v>264</v>
      </c>
    </row>
    <row r="85" customFormat="false" ht="11.25" hidden="false" customHeight="false" outlineLevel="0" collapsed="false">
      <c r="A85" s="23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33" customFormat="true" ht="11.25" hidden="false" customHeight="false" outlineLevel="0" collapsed="false">
      <c r="A1" s="233" t="s">
        <v>266</v>
      </c>
    </row>
    <row r="2" customFormat="false" ht="12" hidden="false" customHeight="false" outlineLevel="0" collapsed="false"/>
    <row r="3" s="190" customFormat="true" ht="12" hidden="false" customHeight="false" outlineLevel="0" collapsed="false">
      <c r="C3" s="220"/>
      <c r="D3" s="205"/>
      <c r="E3" s="206"/>
      <c r="F3" s="207" t="s">
        <v>139</v>
      </c>
      <c r="G3" s="208" t="s">
        <v>122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10" t="n">
        <f aca="false">SUM(K3:V3)/12</f>
        <v>0</v>
      </c>
      <c r="X3" s="211"/>
    </row>
    <row r="4" s="190" customFormat="true" ht="12" hidden="false" customHeight="false" outlineLevel="0" collapsed="false">
      <c r="C4" s="220"/>
      <c r="D4" s="205"/>
      <c r="E4" s="206"/>
      <c r="F4" s="212" t="s">
        <v>148</v>
      </c>
      <c r="G4" s="213" t="s">
        <v>151</v>
      </c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5" t="n">
        <f aca="false">MAX(K4:V4)</f>
        <v>0</v>
      </c>
      <c r="X4" s="211"/>
    </row>
    <row r="5" customFormat="false" ht="12" hidden="false" customHeight="false" outlineLevel="0" collapsed="false"/>
    <row r="6" s="233" customFormat="true" ht="11.25" hidden="false" customHeight="false" outlineLevel="0" collapsed="false">
      <c r="A6" s="233" t="s">
        <v>267</v>
      </c>
    </row>
    <row r="7" customFormat="false" ht="12" hidden="false" customHeight="false" outlineLevel="0" collapsed="false"/>
    <row r="8" s="190" customFormat="true" ht="12" hidden="false" customHeight="false" outlineLevel="0" collapsed="false">
      <c r="C8" s="220"/>
      <c r="D8" s="234"/>
      <c r="E8" s="235"/>
      <c r="F8" s="207" t="s">
        <v>139</v>
      </c>
      <c r="G8" s="208" t="s">
        <v>122</v>
      </c>
      <c r="H8" s="210" t="n">
        <f aca="false">(Субабоненты!K8+Субабоненты!L8+Субабоненты!M8)/3</f>
        <v>0</v>
      </c>
      <c r="I8" s="210" t="n">
        <f aca="false">(Субабоненты!N8+Субабоненты!O8+Субабоненты!P8)/3</f>
        <v>0</v>
      </c>
      <c r="J8" s="210" t="n">
        <f aca="false">(Субабоненты!Q8+Субабоненты!R8+Субабоненты!S8)/3</f>
        <v>0</v>
      </c>
      <c r="K8" s="210" t="n">
        <f aca="false">(Субабоненты!T8+Субабоненты!U8+Субабоненты!V8)/3</f>
        <v>0</v>
      </c>
      <c r="L8" s="211"/>
    </row>
    <row r="9" s="190" customFormat="true" ht="12" hidden="false" customHeight="false" outlineLevel="0" collapsed="false">
      <c r="C9" s="220"/>
      <c r="D9" s="234"/>
      <c r="E9" s="235"/>
      <c r="F9" s="212" t="s">
        <v>148</v>
      </c>
      <c r="G9" s="213" t="s">
        <v>151</v>
      </c>
      <c r="H9" s="215" t="n">
        <f aca="false">MAX(Субабоненты!K9,Субабоненты!L9,Субабоненты!M9)</f>
        <v>0</v>
      </c>
      <c r="I9" s="215" t="n">
        <f aca="false">MAX(Субабоненты!N9,Субабоненты!O9,Субабоненты!P9)</f>
        <v>0</v>
      </c>
      <c r="J9" s="215" t="n">
        <f aca="false">MAX(Субабоненты!Q9,Субабоненты!R9,Субабоненты!S9)</f>
        <v>0</v>
      </c>
      <c r="K9" s="215" t="n">
        <f aca="false">MAX(Субабоненты!T9,Субабоненты!U9,Субабоненты!V9)</f>
        <v>0</v>
      </c>
      <c r="L9" s="211"/>
    </row>
    <row r="10" customFormat="false" ht="12" hidden="false" customHeight="false" outlineLevel="0" collapsed="false"/>
  </sheetData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9.12"/>
    <col collapsed="false" customWidth="false" hidden="false" outlineLevel="0" max="257" min="2" style="236" width="9.13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268</v>
      </c>
      <c r="B1" s="243" t="s">
        <v>269</v>
      </c>
    </row>
    <row r="2" customFormat="false" ht="11.25" hidden="false" customHeight="false" outlineLevel="0" collapsed="false">
      <c r="A2" s="0" t="s">
        <v>0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8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 t="s">
        <v>172</v>
      </c>
      <c r="B12" s="0" t="s">
        <v>288</v>
      </c>
    </row>
    <row r="13" customFormat="false" ht="11.25" hidden="false" customHeight="false" outlineLevel="0" collapsed="false">
      <c r="A13" s="0" t="s">
        <v>289</v>
      </c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2" width="2.7"/>
    <col collapsed="false" customWidth="true" hidden="false" outlineLevel="0" max="16" min="3" style="42" width="8.7"/>
    <col collapsed="false" customWidth="true" hidden="false" outlineLevel="0" max="17" min="17" style="42" width="2.7"/>
    <col collapsed="false" customWidth="false" hidden="false" outlineLevel="0" max="257" min="18" style="42" width="9.13"/>
  </cols>
  <sheetData>
    <row r="1" customFormat="false" ht="12.75" hidden="false" customHeight="false" outlineLevel="0" collapsed="false">
      <c r="A1" s="43"/>
      <c r="N1" s="44"/>
      <c r="O1" s="44"/>
    </row>
    <row r="2" customFormat="false" ht="12.7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7" t="e">
        <f aca="false">version</f>
        <v>#VALUE!</v>
      </c>
      <c r="P2" s="47"/>
      <c r="Q2" s="47"/>
    </row>
    <row r="3" customFormat="false" ht="20.1" hidden="false" customHeight="true" outlineLevel="0" collapsed="false">
      <c r="B3" s="45"/>
      <c r="C3" s="48" t="s">
        <v>36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6"/>
    </row>
    <row r="4" customFormat="false" ht="12.7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12.75" hidden="false" customHeight="fals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12.75" hidden="false" customHeight="fals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</row>
    <row r="7" customFormat="false" ht="12.75" hidden="false" customHeight="false" outlineLevel="0" collapsed="false"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12.75" hidden="false" customHeight="false" outlineLevel="0" collapsed="false"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12.75" hidden="false" customHeight="fals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</row>
    <row r="10" customFormat="false" ht="12.75" hidden="false" customHeight="false" outlineLevel="0" collapsed="false"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</row>
    <row r="11" customFormat="false" ht="12.7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12.7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12.75" hidden="false" customHeight="fals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</row>
    <row r="14" customFormat="false" ht="12.75" hidden="false" customHeight="fals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48" hidden="false" customHeight="true" outlineLevel="0" collapsed="false">
      <c r="B15" s="44"/>
      <c r="C15" s="49" t="s">
        <v>37</v>
      </c>
      <c r="D15" s="49"/>
      <c r="E15" s="49"/>
      <c r="F15" s="49"/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44"/>
    </row>
    <row r="16" customFormat="false" ht="12.75" hidden="false" customHeight="fals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</sheetData>
  <sheetProtection sheet="true" password="fa9c" objects="true" scenarios="true" formatColumns="false" formatRows="false"/>
  <mergeCells count="4">
    <mergeCell ref="O2:Q2"/>
    <mergeCell ref="C3:P3"/>
    <mergeCell ref="C15:H15"/>
    <mergeCell ref="I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B1" s="244" t="s">
        <v>292</v>
      </c>
      <c r="C1" s="244" t="s">
        <v>293</v>
      </c>
      <c r="D1" s="244" t="s">
        <v>294</v>
      </c>
      <c r="E1" s="244" t="s">
        <v>295</v>
      </c>
      <c r="F1" s="244" t="s">
        <v>296</v>
      </c>
      <c r="G1" s="244" t="s">
        <v>297</v>
      </c>
    </row>
    <row r="2" customFormat="false" ht="11.25" hidden="false" customHeight="false" outlineLevel="0" collapsed="false">
      <c r="A2" s="244" t="n">
        <v>1</v>
      </c>
      <c r="B2" s="244" t="s">
        <v>44</v>
      </c>
      <c r="C2" s="244" t="s">
        <v>298</v>
      </c>
      <c r="D2" s="244" t="s">
        <v>299</v>
      </c>
      <c r="E2" s="244" t="s">
        <v>300</v>
      </c>
      <c r="F2" s="244" t="s">
        <v>301</v>
      </c>
      <c r="G2" s="244" t="s">
        <v>302</v>
      </c>
    </row>
    <row r="3" customFormat="false" ht="11.25" hidden="false" customHeight="false" outlineLevel="0" collapsed="false">
      <c r="A3" s="244" t="n">
        <v>2</v>
      </c>
      <c r="B3" s="244" t="s">
        <v>44</v>
      </c>
      <c r="C3" s="244" t="s">
        <v>303</v>
      </c>
      <c r="D3" s="244" t="s">
        <v>304</v>
      </c>
      <c r="E3" s="244" t="s">
        <v>305</v>
      </c>
      <c r="F3" s="244" t="s">
        <v>306</v>
      </c>
      <c r="G3" s="244" t="s">
        <v>302</v>
      </c>
    </row>
    <row r="4" customFormat="false" ht="11.25" hidden="false" customHeight="false" outlineLevel="0" collapsed="false">
      <c r="A4" s="244" t="n">
        <v>3</v>
      </c>
      <c r="B4" s="244" t="s">
        <v>44</v>
      </c>
      <c r="C4" s="244" t="s">
        <v>307</v>
      </c>
      <c r="D4" s="244" t="s">
        <v>308</v>
      </c>
      <c r="E4" s="244" t="s">
        <v>309</v>
      </c>
      <c r="F4" s="244" t="s">
        <v>310</v>
      </c>
      <c r="G4" s="244" t="s">
        <v>311</v>
      </c>
    </row>
    <row r="5" customFormat="false" ht="11.25" hidden="false" customHeight="false" outlineLevel="0" collapsed="false">
      <c r="A5" s="244" t="n">
        <v>4</v>
      </c>
      <c r="B5" s="244" t="s">
        <v>44</v>
      </c>
      <c r="C5" s="244" t="s">
        <v>312</v>
      </c>
      <c r="D5" s="244" t="s">
        <v>313</v>
      </c>
      <c r="E5" s="244" t="s">
        <v>314</v>
      </c>
      <c r="F5" s="244" t="s">
        <v>310</v>
      </c>
      <c r="G5" s="244" t="s">
        <v>302</v>
      </c>
    </row>
    <row r="6" customFormat="false" ht="11.25" hidden="false" customHeight="false" outlineLevel="0" collapsed="false">
      <c r="A6" s="244" t="n">
        <v>5</v>
      </c>
      <c r="B6" s="244" t="s">
        <v>44</v>
      </c>
      <c r="C6" s="244" t="s">
        <v>315</v>
      </c>
      <c r="D6" s="244" t="s">
        <v>316</v>
      </c>
      <c r="E6" s="244" t="s">
        <v>317</v>
      </c>
      <c r="F6" s="244" t="s">
        <v>318</v>
      </c>
      <c r="G6" s="244" t="s">
        <v>311</v>
      </c>
    </row>
    <row r="7" customFormat="false" ht="11.25" hidden="false" customHeight="false" outlineLevel="0" collapsed="false">
      <c r="A7" s="244" t="n">
        <v>6</v>
      </c>
      <c r="B7" s="244" t="s">
        <v>44</v>
      </c>
      <c r="C7" s="244" t="s">
        <v>319</v>
      </c>
      <c r="D7" s="244" t="s">
        <v>320</v>
      </c>
      <c r="E7" s="244" t="s">
        <v>321</v>
      </c>
      <c r="F7" s="244" t="s">
        <v>301</v>
      </c>
      <c r="G7" s="244" t="s">
        <v>322</v>
      </c>
    </row>
    <row r="8" customFormat="false" ht="11.25" hidden="false" customHeight="false" outlineLevel="0" collapsed="false">
      <c r="A8" s="244" t="n">
        <v>7</v>
      </c>
      <c r="B8" s="244" t="s">
        <v>44</v>
      </c>
      <c r="C8" s="244" t="s">
        <v>323</v>
      </c>
      <c r="D8" s="244" t="s">
        <v>324</v>
      </c>
      <c r="E8" s="244" t="s">
        <v>325</v>
      </c>
      <c r="F8" s="244" t="s">
        <v>326</v>
      </c>
      <c r="G8" s="244" t="s">
        <v>302</v>
      </c>
    </row>
    <row r="9" customFormat="false" ht="11.25" hidden="false" customHeight="false" outlineLevel="0" collapsed="false">
      <c r="A9" s="244" t="n">
        <v>8</v>
      </c>
      <c r="B9" s="244" t="s">
        <v>44</v>
      </c>
      <c r="C9" s="244" t="s">
        <v>327</v>
      </c>
      <c r="D9" s="244" t="s">
        <v>328</v>
      </c>
      <c r="E9" s="244" t="s">
        <v>329</v>
      </c>
      <c r="F9" s="244" t="s">
        <v>318</v>
      </c>
      <c r="G9" s="244" t="s">
        <v>302</v>
      </c>
    </row>
    <row r="10" customFormat="false" ht="11.25" hidden="false" customHeight="false" outlineLevel="0" collapsed="false">
      <c r="A10" s="244" t="n">
        <v>9</v>
      </c>
      <c r="B10" s="244" t="s">
        <v>44</v>
      </c>
      <c r="C10" s="244" t="s">
        <v>330</v>
      </c>
      <c r="D10" s="244" t="s">
        <v>331</v>
      </c>
      <c r="E10" s="244" t="s">
        <v>332</v>
      </c>
      <c r="F10" s="244" t="s">
        <v>333</v>
      </c>
      <c r="G10" s="244" t="s">
        <v>302</v>
      </c>
    </row>
    <row r="11" customFormat="false" ht="11.25" hidden="false" customHeight="false" outlineLevel="0" collapsed="false">
      <c r="A11" s="244" t="n">
        <v>10</v>
      </c>
      <c r="B11" s="244" t="s">
        <v>44</v>
      </c>
      <c r="C11" s="244" t="s">
        <v>334</v>
      </c>
      <c r="D11" s="244" t="s">
        <v>335</v>
      </c>
      <c r="E11" s="244" t="s">
        <v>336</v>
      </c>
      <c r="F11" s="244" t="s">
        <v>337</v>
      </c>
      <c r="G11" s="244" t="s">
        <v>311</v>
      </c>
    </row>
    <row r="12" customFormat="false" ht="11.25" hidden="false" customHeight="false" outlineLevel="0" collapsed="false">
      <c r="A12" s="244" t="n">
        <v>11</v>
      </c>
      <c r="B12" s="244" t="s">
        <v>44</v>
      </c>
      <c r="C12" s="244" t="s">
        <v>338</v>
      </c>
      <c r="D12" s="244" t="s">
        <v>339</v>
      </c>
      <c r="E12" s="244" t="s">
        <v>340</v>
      </c>
      <c r="F12" s="244" t="s">
        <v>306</v>
      </c>
      <c r="G12" s="244" t="s">
        <v>302</v>
      </c>
    </row>
    <row r="13" customFormat="false" ht="11.25" hidden="false" customHeight="false" outlineLevel="0" collapsed="false">
      <c r="A13" s="244" t="n">
        <v>12</v>
      </c>
      <c r="B13" s="244" t="s">
        <v>44</v>
      </c>
      <c r="C13" s="244" t="s">
        <v>341</v>
      </c>
      <c r="D13" s="244" t="s">
        <v>342</v>
      </c>
      <c r="E13" s="244" t="s">
        <v>343</v>
      </c>
      <c r="F13" s="244" t="s">
        <v>344</v>
      </c>
      <c r="G13" s="244" t="s">
        <v>311</v>
      </c>
    </row>
    <row r="14" customFormat="false" ht="11.25" hidden="false" customHeight="false" outlineLevel="0" collapsed="false">
      <c r="A14" s="244" t="n">
        <v>13</v>
      </c>
      <c r="B14" s="244" t="s">
        <v>44</v>
      </c>
      <c r="C14" s="244" t="s">
        <v>345</v>
      </c>
      <c r="D14" s="244" t="s">
        <v>346</v>
      </c>
      <c r="E14" s="244" t="s">
        <v>347</v>
      </c>
      <c r="F14" s="244" t="s">
        <v>306</v>
      </c>
      <c r="G14" s="244" t="s">
        <v>311</v>
      </c>
    </row>
    <row r="15" customFormat="false" ht="11.25" hidden="false" customHeight="false" outlineLevel="0" collapsed="false">
      <c r="A15" s="244" t="n">
        <v>14</v>
      </c>
      <c r="B15" s="244" t="s">
        <v>44</v>
      </c>
      <c r="C15" s="244" t="s">
        <v>348</v>
      </c>
      <c r="D15" s="244" t="s">
        <v>349</v>
      </c>
      <c r="E15" s="244" t="s">
        <v>350</v>
      </c>
      <c r="F15" s="244" t="s">
        <v>351</v>
      </c>
      <c r="G15" s="244" t="s">
        <v>302</v>
      </c>
    </row>
    <row r="16" customFormat="false" ht="11.25" hidden="false" customHeight="false" outlineLevel="0" collapsed="false">
      <c r="A16" s="244" t="n">
        <v>15</v>
      </c>
      <c r="B16" s="244" t="s">
        <v>44</v>
      </c>
      <c r="C16" s="244" t="s">
        <v>352</v>
      </c>
      <c r="D16" s="244" t="s">
        <v>353</v>
      </c>
      <c r="E16" s="244" t="s">
        <v>354</v>
      </c>
      <c r="F16" s="244" t="s">
        <v>355</v>
      </c>
      <c r="G16" s="244" t="s">
        <v>302</v>
      </c>
    </row>
    <row r="17" customFormat="false" ht="11.25" hidden="false" customHeight="false" outlineLevel="0" collapsed="false">
      <c r="A17" s="244" t="n">
        <v>16</v>
      </c>
      <c r="B17" s="244" t="s">
        <v>44</v>
      </c>
      <c r="C17" s="244" t="s">
        <v>356</v>
      </c>
      <c r="D17" s="244" t="s">
        <v>357</v>
      </c>
      <c r="E17" s="244" t="s">
        <v>358</v>
      </c>
      <c r="F17" s="244" t="s">
        <v>53</v>
      </c>
      <c r="G17" s="244" t="s">
        <v>302</v>
      </c>
    </row>
    <row r="18" customFormat="false" ht="11.25" hidden="false" customHeight="false" outlineLevel="0" collapsed="false">
      <c r="A18" s="244" t="n">
        <v>17</v>
      </c>
      <c r="B18" s="244" t="s">
        <v>44</v>
      </c>
      <c r="C18" s="244" t="s">
        <v>359</v>
      </c>
      <c r="D18" s="244" t="s">
        <v>49</v>
      </c>
      <c r="E18" s="244" t="s">
        <v>51</v>
      </c>
      <c r="F18" s="244" t="s">
        <v>53</v>
      </c>
      <c r="G18" s="244" t="s">
        <v>302</v>
      </c>
    </row>
    <row r="19" customFormat="false" ht="11.25" hidden="false" customHeight="false" outlineLevel="0" collapsed="false">
      <c r="A19" s="244" t="n">
        <v>18</v>
      </c>
      <c r="B19" s="244" t="s">
        <v>44</v>
      </c>
      <c r="C19" s="244" t="s">
        <v>360</v>
      </c>
      <c r="D19" s="244" t="s">
        <v>361</v>
      </c>
      <c r="E19" s="244" t="s">
        <v>362</v>
      </c>
      <c r="F19" s="244" t="s">
        <v>363</v>
      </c>
      <c r="G19" s="244" t="s">
        <v>302</v>
      </c>
    </row>
    <row r="20" customFormat="false" ht="11.25" hidden="false" customHeight="false" outlineLevel="0" collapsed="false">
      <c r="A20" s="244" t="n">
        <v>19</v>
      </c>
      <c r="B20" s="244" t="s">
        <v>44</v>
      </c>
      <c r="C20" s="244" t="s">
        <v>364</v>
      </c>
      <c r="D20" s="244" t="s">
        <v>365</v>
      </c>
      <c r="E20" s="244" t="s">
        <v>366</v>
      </c>
      <c r="F20" s="244" t="s">
        <v>363</v>
      </c>
      <c r="G20" s="244" t="s">
        <v>302</v>
      </c>
    </row>
    <row r="21" customFormat="false" ht="11.25" hidden="false" customHeight="false" outlineLevel="0" collapsed="false">
      <c r="A21" s="244" t="n">
        <v>20</v>
      </c>
      <c r="B21" s="244" t="s">
        <v>44</v>
      </c>
      <c r="C21" s="244" t="s">
        <v>367</v>
      </c>
      <c r="D21" s="244" t="s">
        <v>368</v>
      </c>
      <c r="E21" s="244" t="s">
        <v>369</v>
      </c>
      <c r="F21" s="244" t="s">
        <v>301</v>
      </c>
      <c r="G21" s="244" t="s">
        <v>311</v>
      </c>
    </row>
    <row r="22" customFormat="false" ht="11.25" hidden="false" customHeight="false" outlineLevel="0" collapsed="false">
      <c r="A22" s="244" t="n">
        <v>21</v>
      </c>
      <c r="B22" s="244" t="s">
        <v>44</v>
      </c>
      <c r="C22" s="244" t="s">
        <v>370</v>
      </c>
      <c r="D22" s="244" t="s">
        <v>371</v>
      </c>
      <c r="E22" s="244" t="s">
        <v>372</v>
      </c>
      <c r="F22" s="244" t="s">
        <v>373</v>
      </c>
      <c r="G22" s="244" t="s">
        <v>374</v>
      </c>
    </row>
    <row r="23" customFormat="false" ht="11.25" hidden="false" customHeight="false" outlineLevel="0" collapsed="false">
      <c r="A23" s="244" t="n">
        <v>22</v>
      </c>
      <c r="B23" s="244" t="s">
        <v>44</v>
      </c>
      <c r="C23" s="244" t="s">
        <v>375</v>
      </c>
      <c r="D23" s="244" t="s">
        <v>376</v>
      </c>
      <c r="E23" s="244" t="s">
        <v>377</v>
      </c>
      <c r="F23" s="244" t="s">
        <v>378</v>
      </c>
      <c r="G23" s="244" t="s">
        <v>302</v>
      </c>
    </row>
    <row r="24" customFormat="false" ht="11.25" hidden="false" customHeight="false" outlineLevel="0" collapsed="false">
      <c r="A24" s="244" t="n">
        <v>23</v>
      </c>
      <c r="B24" s="244" t="s">
        <v>44</v>
      </c>
      <c r="C24" s="244" t="s">
        <v>379</v>
      </c>
      <c r="D24" s="244" t="s">
        <v>380</v>
      </c>
      <c r="E24" s="244" t="s">
        <v>381</v>
      </c>
      <c r="F24" s="244" t="s">
        <v>378</v>
      </c>
      <c r="G24" s="244" t="s">
        <v>302</v>
      </c>
    </row>
    <row r="25" customFormat="false" ht="11.25" hidden="false" customHeight="false" outlineLevel="0" collapsed="false">
      <c r="A25" s="244" t="n">
        <v>24</v>
      </c>
      <c r="B25" s="244" t="s">
        <v>44</v>
      </c>
      <c r="C25" s="244" t="s">
        <v>382</v>
      </c>
      <c r="D25" s="244" t="s">
        <v>383</v>
      </c>
      <c r="E25" s="244" t="s">
        <v>384</v>
      </c>
      <c r="F25" s="244" t="s">
        <v>318</v>
      </c>
      <c r="G25" s="244" t="s">
        <v>302</v>
      </c>
    </row>
    <row r="26" customFormat="false" ht="11.25" hidden="false" customHeight="false" outlineLevel="0" collapsed="false">
      <c r="A26" s="244" t="n">
        <v>25</v>
      </c>
      <c r="B26" s="244" t="s">
        <v>44</v>
      </c>
      <c r="C26" s="244" t="s">
        <v>385</v>
      </c>
      <c r="D26" s="244" t="s">
        <v>386</v>
      </c>
      <c r="E26" s="244" t="s">
        <v>387</v>
      </c>
      <c r="F26" s="244" t="s">
        <v>388</v>
      </c>
      <c r="G26" s="244" t="s">
        <v>374</v>
      </c>
    </row>
    <row r="27" customFormat="false" ht="11.25" hidden="false" customHeight="false" outlineLevel="0" collapsed="false">
      <c r="A27" s="244" t="n">
        <v>26</v>
      </c>
      <c r="B27" s="244" t="s">
        <v>44</v>
      </c>
      <c r="C27" s="244" t="s">
        <v>389</v>
      </c>
      <c r="D27" s="244" t="s">
        <v>390</v>
      </c>
      <c r="E27" s="244" t="s">
        <v>391</v>
      </c>
      <c r="F27" s="244" t="s">
        <v>326</v>
      </c>
      <c r="G27" s="244" t="s">
        <v>302</v>
      </c>
    </row>
    <row r="28" customFormat="false" ht="11.25" hidden="false" customHeight="false" outlineLevel="0" collapsed="false">
      <c r="A28" s="244" t="n">
        <v>27</v>
      </c>
      <c r="B28" s="244" t="s">
        <v>44</v>
      </c>
      <c r="C28" s="244" t="s">
        <v>392</v>
      </c>
      <c r="D28" s="244" t="s">
        <v>393</v>
      </c>
      <c r="E28" s="244" t="s">
        <v>394</v>
      </c>
      <c r="F28" s="244" t="s">
        <v>395</v>
      </c>
      <c r="G28" s="244" t="s">
        <v>302</v>
      </c>
    </row>
    <row r="29" customFormat="false" ht="11.25" hidden="false" customHeight="false" outlineLevel="0" collapsed="false">
      <c r="A29" s="244" t="n">
        <v>28</v>
      </c>
      <c r="B29" s="244" t="s">
        <v>44</v>
      </c>
      <c r="C29" s="244" t="s">
        <v>396</v>
      </c>
      <c r="D29" s="244" t="s">
        <v>397</v>
      </c>
      <c r="E29" s="244" t="s">
        <v>398</v>
      </c>
      <c r="F29" s="244" t="s">
        <v>399</v>
      </c>
      <c r="G29" s="244" t="s">
        <v>302</v>
      </c>
    </row>
    <row r="30" customFormat="false" ht="11.25" hidden="false" customHeight="false" outlineLevel="0" collapsed="false">
      <c r="A30" s="244" t="n">
        <v>29</v>
      </c>
      <c r="B30" s="244" t="s">
        <v>44</v>
      </c>
      <c r="C30" s="244" t="s">
        <v>400</v>
      </c>
      <c r="D30" s="244" t="s">
        <v>401</v>
      </c>
      <c r="E30" s="244" t="s">
        <v>402</v>
      </c>
      <c r="F30" s="244" t="s">
        <v>403</v>
      </c>
      <c r="G30" s="244" t="s">
        <v>302</v>
      </c>
    </row>
    <row r="31" customFormat="false" ht="11.25" hidden="false" customHeight="false" outlineLevel="0" collapsed="false">
      <c r="A31" s="244" t="n">
        <v>30</v>
      </c>
      <c r="B31" s="244" t="s">
        <v>44</v>
      </c>
      <c r="C31" s="244" t="s">
        <v>404</v>
      </c>
      <c r="D31" s="244" t="s">
        <v>405</v>
      </c>
      <c r="E31" s="244" t="s">
        <v>406</v>
      </c>
      <c r="F31" s="244" t="s">
        <v>407</v>
      </c>
      <c r="G31" s="244" t="s">
        <v>302</v>
      </c>
    </row>
    <row r="32" customFormat="false" ht="11.25" hidden="false" customHeight="false" outlineLevel="0" collapsed="false">
      <c r="A32" s="244" t="n">
        <v>31</v>
      </c>
      <c r="B32" s="244" t="s">
        <v>44</v>
      </c>
      <c r="C32" s="244" t="s">
        <v>408</v>
      </c>
      <c r="D32" s="244" t="s">
        <v>409</v>
      </c>
      <c r="E32" s="244" t="s">
        <v>410</v>
      </c>
      <c r="F32" s="244" t="s">
        <v>411</v>
      </c>
      <c r="G32" s="244" t="s">
        <v>302</v>
      </c>
    </row>
    <row r="33" customFormat="false" ht="11.25" hidden="false" customHeight="false" outlineLevel="0" collapsed="false">
      <c r="A33" s="244" t="n">
        <v>32</v>
      </c>
      <c r="B33" s="244" t="s">
        <v>44</v>
      </c>
      <c r="C33" s="244" t="s">
        <v>412</v>
      </c>
      <c r="D33" s="244" t="s">
        <v>413</v>
      </c>
      <c r="E33" s="244" t="s">
        <v>414</v>
      </c>
      <c r="F33" s="244" t="s">
        <v>415</v>
      </c>
      <c r="G33" s="244" t="s">
        <v>322</v>
      </c>
    </row>
    <row r="34" customFormat="false" ht="11.25" hidden="false" customHeight="false" outlineLevel="0" collapsed="false">
      <c r="A34" s="244" t="n">
        <v>33</v>
      </c>
      <c r="B34" s="244" t="s">
        <v>44</v>
      </c>
      <c r="C34" s="244" t="s">
        <v>412</v>
      </c>
      <c r="D34" s="244" t="s">
        <v>413</v>
      </c>
      <c r="E34" s="244" t="s">
        <v>414</v>
      </c>
      <c r="F34" s="244" t="s">
        <v>415</v>
      </c>
      <c r="G34" s="244" t="s">
        <v>374</v>
      </c>
    </row>
    <row r="35" customFormat="false" ht="11.25" hidden="false" customHeight="false" outlineLevel="0" collapsed="false">
      <c r="A35" s="244" t="n">
        <v>34</v>
      </c>
      <c r="B35" s="244" t="s">
        <v>44</v>
      </c>
      <c r="C35" s="244" t="s">
        <v>416</v>
      </c>
      <c r="D35" s="244" t="s">
        <v>417</v>
      </c>
      <c r="E35" s="244" t="s">
        <v>394</v>
      </c>
      <c r="F35" s="244" t="s">
        <v>418</v>
      </c>
      <c r="G35" s="244" t="s">
        <v>374</v>
      </c>
    </row>
    <row r="36" customFormat="false" ht="11.25" hidden="false" customHeight="false" outlineLevel="0" collapsed="false">
      <c r="A36" s="244" t="n">
        <v>35</v>
      </c>
      <c r="B36" s="244" t="s">
        <v>44</v>
      </c>
      <c r="C36" s="244" t="s">
        <v>419</v>
      </c>
      <c r="D36" s="244" t="s">
        <v>420</v>
      </c>
      <c r="E36" s="244" t="s">
        <v>421</v>
      </c>
      <c r="F36" s="244" t="s">
        <v>422</v>
      </c>
      <c r="G36" s="244" t="s">
        <v>302</v>
      </c>
    </row>
    <row r="37" customFormat="false" ht="11.25" hidden="false" customHeight="false" outlineLevel="0" collapsed="false">
      <c r="A37" s="244" t="n">
        <v>36</v>
      </c>
      <c r="B37" s="244" t="s">
        <v>44</v>
      </c>
      <c r="C37" s="244" t="s">
        <v>423</v>
      </c>
      <c r="D37" s="244" t="s">
        <v>424</v>
      </c>
      <c r="E37" s="244" t="s">
        <v>425</v>
      </c>
      <c r="F37" s="244" t="s">
        <v>301</v>
      </c>
      <c r="G37" s="244" t="s">
        <v>302</v>
      </c>
    </row>
    <row r="38" customFormat="false" ht="11.25" hidden="false" customHeight="false" outlineLevel="0" collapsed="false">
      <c r="A38" s="244" t="n">
        <v>37</v>
      </c>
      <c r="B38" s="244" t="s">
        <v>44</v>
      </c>
      <c r="C38" s="244" t="s">
        <v>426</v>
      </c>
      <c r="D38" s="244" t="s">
        <v>427</v>
      </c>
      <c r="E38" s="244" t="s">
        <v>394</v>
      </c>
      <c r="F38" s="244" t="s">
        <v>428</v>
      </c>
      <c r="G38" s="244" t="s">
        <v>374</v>
      </c>
    </row>
    <row r="39" customFormat="false" ht="11.25" hidden="false" customHeight="false" outlineLevel="0" collapsed="false">
      <c r="A39" s="244" t="n">
        <v>38</v>
      </c>
      <c r="B39" s="244" t="s">
        <v>44</v>
      </c>
      <c r="C39" s="244" t="s">
        <v>429</v>
      </c>
      <c r="D39" s="244" t="s">
        <v>430</v>
      </c>
      <c r="E39" s="244" t="s">
        <v>431</v>
      </c>
      <c r="F39" s="244" t="s">
        <v>310</v>
      </c>
      <c r="G39" s="244" t="s">
        <v>302</v>
      </c>
    </row>
    <row r="40" customFormat="false" ht="11.25" hidden="false" customHeight="false" outlineLevel="0" collapsed="false">
      <c r="A40" s="244" t="n">
        <v>39</v>
      </c>
      <c r="B40" s="244" t="s">
        <v>44</v>
      </c>
      <c r="C40" s="244" t="s">
        <v>432</v>
      </c>
      <c r="D40" s="244" t="s">
        <v>433</v>
      </c>
      <c r="E40" s="244" t="s">
        <v>434</v>
      </c>
      <c r="F40" s="244" t="s">
        <v>310</v>
      </c>
      <c r="G40" s="244" t="s">
        <v>302</v>
      </c>
    </row>
    <row r="41" customFormat="false" ht="11.25" hidden="false" customHeight="false" outlineLevel="0" collapsed="false">
      <c r="A41" s="244" t="n">
        <v>40</v>
      </c>
      <c r="B41" s="244" t="s">
        <v>44</v>
      </c>
      <c r="C41" s="244" t="s">
        <v>435</v>
      </c>
      <c r="D41" s="244" t="s">
        <v>436</v>
      </c>
      <c r="E41" s="244" t="s">
        <v>437</v>
      </c>
      <c r="F41" s="244" t="s">
        <v>310</v>
      </c>
      <c r="G41" s="244" t="s">
        <v>302</v>
      </c>
    </row>
    <row r="42" customFormat="false" ht="11.25" hidden="false" customHeight="false" outlineLevel="0" collapsed="false">
      <c r="A42" s="244" t="n">
        <v>41</v>
      </c>
      <c r="B42" s="244" t="s">
        <v>44</v>
      </c>
      <c r="C42" s="244" t="s">
        <v>438</v>
      </c>
      <c r="D42" s="244" t="s">
        <v>439</v>
      </c>
      <c r="E42" s="244" t="s">
        <v>440</v>
      </c>
      <c r="F42" s="244" t="s">
        <v>441</v>
      </c>
      <c r="G42" s="244" t="s">
        <v>302</v>
      </c>
    </row>
    <row r="43" customFormat="false" ht="11.25" hidden="false" customHeight="false" outlineLevel="0" collapsed="false">
      <c r="A43" s="244" t="n">
        <v>42</v>
      </c>
      <c r="B43" s="244" t="s">
        <v>44</v>
      </c>
      <c r="C43" s="244" t="s">
        <v>442</v>
      </c>
      <c r="D43" s="244" t="s">
        <v>443</v>
      </c>
      <c r="E43" s="244" t="s">
        <v>444</v>
      </c>
      <c r="F43" s="244" t="s">
        <v>445</v>
      </c>
      <c r="G43" s="244" t="s">
        <v>374</v>
      </c>
    </row>
    <row r="44" customFormat="false" ht="11.25" hidden="false" customHeight="false" outlineLevel="0" collapsed="false">
      <c r="A44" s="244" t="n">
        <v>43</v>
      </c>
      <c r="B44" s="244" t="s">
        <v>44</v>
      </c>
      <c r="C44" s="244" t="s">
        <v>446</v>
      </c>
      <c r="D44" s="244" t="s">
        <v>447</v>
      </c>
      <c r="E44" s="244" t="s">
        <v>394</v>
      </c>
      <c r="F44" s="244" t="s">
        <v>448</v>
      </c>
      <c r="G44" s="244" t="s">
        <v>374</v>
      </c>
    </row>
    <row r="45" customFormat="false" ht="11.25" hidden="false" customHeight="false" outlineLevel="0" collapsed="false">
      <c r="A45" s="244" t="n">
        <v>44</v>
      </c>
      <c r="B45" s="244" t="s">
        <v>44</v>
      </c>
      <c r="C45" s="244" t="s">
        <v>449</v>
      </c>
      <c r="D45" s="244" t="s">
        <v>450</v>
      </c>
      <c r="E45" s="244" t="s">
        <v>451</v>
      </c>
      <c r="F45" s="244" t="s">
        <v>452</v>
      </c>
      <c r="G45" s="244" t="s">
        <v>302</v>
      </c>
    </row>
    <row r="46" customFormat="false" ht="11.25" hidden="false" customHeight="false" outlineLevel="0" collapsed="false">
      <c r="A46" s="244" t="n">
        <v>45</v>
      </c>
      <c r="B46" s="244" t="s">
        <v>44</v>
      </c>
      <c r="C46" s="244" t="s">
        <v>453</v>
      </c>
      <c r="D46" s="244" t="s">
        <v>454</v>
      </c>
      <c r="E46" s="244" t="s">
        <v>455</v>
      </c>
      <c r="F46" s="244" t="s">
        <v>301</v>
      </c>
      <c r="G46" s="244" t="s">
        <v>302</v>
      </c>
    </row>
    <row r="47" customFormat="false" ht="11.25" hidden="false" customHeight="false" outlineLevel="0" collapsed="false">
      <c r="A47" s="244" t="n">
        <v>46</v>
      </c>
      <c r="B47" s="244" t="s">
        <v>44</v>
      </c>
      <c r="C47" s="244" t="s">
        <v>456</v>
      </c>
      <c r="D47" s="244" t="s">
        <v>457</v>
      </c>
      <c r="E47" s="244" t="s">
        <v>458</v>
      </c>
      <c r="F47" s="244" t="s">
        <v>399</v>
      </c>
      <c r="G47" s="244" t="s">
        <v>302</v>
      </c>
    </row>
    <row r="48" customFormat="false" ht="11.25" hidden="false" customHeight="false" outlineLevel="0" collapsed="false">
      <c r="A48" s="244" t="n">
        <v>47</v>
      </c>
      <c r="B48" s="244" t="s">
        <v>44</v>
      </c>
      <c r="C48" s="244" t="s">
        <v>459</v>
      </c>
      <c r="D48" s="244" t="s">
        <v>460</v>
      </c>
      <c r="E48" s="244" t="s">
        <v>461</v>
      </c>
      <c r="F48" s="244" t="s">
        <v>395</v>
      </c>
      <c r="G48" s="244" t="s">
        <v>302</v>
      </c>
    </row>
    <row r="49" customFormat="false" ht="11.25" hidden="false" customHeight="false" outlineLevel="0" collapsed="false">
      <c r="A49" s="244" t="n">
        <v>48</v>
      </c>
      <c r="B49" s="244" t="s">
        <v>44</v>
      </c>
      <c r="C49" s="244" t="s">
        <v>462</v>
      </c>
      <c r="D49" s="244" t="s">
        <v>463</v>
      </c>
      <c r="E49" s="244" t="s">
        <v>464</v>
      </c>
      <c r="F49" s="244" t="s">
        <v>465</v>
      </c>
      <c r="G49" s="244" t="s">
        <v>311</v>
      </c>
    </row>
    <row r="50" customFormat="false" ht="11.25" hidden="false" customHeight="false" outlineLevel="0" collapsed="false">
      <c r="A50" s="244" t="n">
        <v>49</v>
      </c>
      <c r="B50" s="244" t="s">
        <v>44</v>
      </c>
      <c r="C50" s="244" t="s">
        <v>466</v>
      </c>
      <c r="D50" s="244" t="s">
        <v>467</v>
      </c>
      <c r="E50" s="244" t="s">
        <v>468</v>
      </c>
      <c r="F50" s="244" t="s">
        <v>469</v>
      </c>
      <c r="G50" s="244" t="s">
        <v>302</v>
      </c>
    </row>
    <row r="51" customFormat="false" ht="11.25" hidden="false" customHeight="false" outlineLevel="0" collapsed="false">
      <c r="A51" s="244" t="n">
        <v>50</v>
      </c>
      <c r="B51" s="244" t="s">
        <v>44</v>
      </c>
      <c r="C51" s="244" t="s">
        <v>470</v>
      </c>
      <c r="D51" s="244" t="s">
        <v>471</v>
      </c>
      <c r="E51" s="244" t="s">
        <v>472</v>
      </c>
      <c r="F51" s="244" t="s">
        <v>326</v>
      </c>
      <c r="G51" s="244" t="s">
        <v>311</v>
      </c>
    </row>
    <row r="52" customFormat="false" ht="11.25" hidden="false" customHeight="false" outlineLevel="0" collapsed="false">
      <c r="A52" s="244" t="n">
        <v>51</v>
      </c>
      <c r="B52" s="244" t="s">
        <v>44</v>
      </c>
      <c r="C52" s="244" t="s">
        <v>473</v>
      </c>
      <c r="D52" s="244" t="s">
        <v>474</v>
      </c>
      <c r="E52" s="244" t="s">
        <v>475</v>
      </c>
      <c r="F52" s="244" t="s">
        <v>306</v>
      </c>
      <c r="G52" s="244" t="s">
        <v>302</v>
      </c>
    </row>
    <row r="53" customFormat="false" ht="11.25" hidden="false" customHeight="false" outlineLevel="0" collapsed="false">
      <c r="A53" s="244" t="n">
        <v>52</v>
      </c>
      <c r="B53" s="244" t="s">
        <v>44</v>
      </c>
      <c r="C53" s="244" t="s">
        <v>476</v>
      </c>
      <c r="D53" s="244" t="s">
        <v>477</v>
      </c>
      <c r="E53" s="244" t="s">
        <v>478</v>
      </c>
      <c r="F53" s="244" t="s">
        <v>351</v>
      </c>
      <c r="G53" s="244" t="s">
        <v>302</v>
      </c>
    </row>
    <row r="54" customFormat="false" ht="11.25" hidden="false" customHeight="false" outlineLevel="0" collapsed="false">
      <c r="A54" s="244" t="n">
        <v>53</v>
      </c>
      <c r="B54" s="244" t="s">
        <v>44</v>
      </c>
      <c r="C54" s="244" t="s">
        <v>479</v>
      </c>
      <c r="D54" s="244" t="s">
        <v>480</v>
      </c>
      <c r="E54" s="244" t="s">
        <v>481</v>
      </c>
      <c r="F54" s="244" t="s">
        <v>363</v>
      </c>
      <c r="G54" s="244" t="s">
        <v>302</v>
      </c>
    </row>
    <row r="55" customFormat="false" ht="11.25" hidden="false" customHeight="false" outlineLevel="0" collapsed="false">
      <c r="A55" s="244" t="n">
        <v>54</v>
      </c>
      <c r="B55" s="244" t="s">
        <v>44</v>
      </c>
      <c r="C55" s="244" t="s">
        <v>482</v>
      </c>
      <c r="D55" s="244" t="s">
        <v>483</v>
      </c>
      <c r="E55" s="244" t="s">
        <v>484</v>
      </c>
      <c r="F55" s="244" t="s">
        <v>363</v>
      </c>
      <c r="G55" s="244" t="s">
        <v>302</v>
      </c>
    </row>
    <row r="56" customFormat="false" ht="11.25" hidden="false" customHeight="false" outlineLevel="0" collapsed="false">
      <c r="A56" s="244" t="n">
        <v>55</v>
      </c>
      <c r="B56" s="244" t="s">
        <v>44</v>
      </c>
      <c r="C56" s="244" t="s">
        <v>485</v>
      </c>
      <c r="D56" s="244" t="s">
        <v>486</v>
      </c>
      <c r="E56" s="244" t="s">
        <v>487</v>
      </c>
      <c r="F56" s="244" t="s">
        <v>310</v>
      </c>
      <c r="G56" s="244" t="s">
        <v>302</v>
      </c>
    </row>
    <row r="57" customFormat="false" ht="11.25" hidden="false" customHeight="false" outlineLevel="0" collapsed="false">
      <c r="A57" s="244" t="n">
        <v>56</v>
      </c>
      <c r="B57" s="244" t="s">
        <v>44</v>
      </c>
      <c r="C57" s="244" t="s">
        <v>488</v>
      </c>
      <c r="D57" s="244" t="s">
        <v>489</v>
      </c>
      <c r="E57" s="244" t="s">
        <v>490</v>
      </c>
      <c r="F57" s="244" t="s">
        <v>491</v>
      </c>
      <c r="G57" s="244" t="s">
        <v>302</v>
      </c>
    </row>
    <row r="58" customFormat="false" ht="11.25" hidden="false" customHeight="false" outlineLevel="0" collapsed="false">
      <c r="A58" s="244" t="n">
        <v>57</v>
      </c>
      <c r="B58" s="244" t="s">
        <v>44</v>
      </c>
      <c r="C58" s="244" t="s">
        <v>492</v>
      </c>
      <c r="D58" s="244" t="s">
        <v>493</v>
      </c>
      <c r="E58" s="244" t="s">
        <v>494</v>
      </c>
      <c r="F58" s="244" t="s">
        <v>491</v>
      </c>
      <c r="G58" s="244" t="s">
        <v>311</v>
      </c>
    </row>
    <row r="59" customFormat="false" ht="11.25" hidden="false" customHeight="false" outlineLevel="0" collapsed="false">
      <c r="A59" s="244" t="n">
        <v>58</v>
      </c>
      <c r="B59" s="244" t="s">
        <v>44</v>
      </c>
      <c r="C59" s="244" t="s">
        <v>495</v>
      </c>
      <c r="D59" s="244" t="s">
        <v>496</v>
      </c>
      <c r="E59" s="244" t="s">
        <v>497</v>
      </c>
      <c r="F59" s="244" t="s">
        <v>498</v>
      </c>
      <c r="G59" s="244" t="s">
        <v>302</v>
      </c>
    </row>
    <row r="60" customFormat="false" ht="11.25" hidden="false" customHeight="false" outlineLevel="0" collapsed="false">
      <c r="A60" s="244" t="n">
        <v>59</v>
      </c>
      <c r="B60" s="244" t="s">
        <v>44</v>
      </c>
      <c r="C60" s="244" t="s">
        <v>499</v>
      </c>
      <c r="D60" s="244" t="s">
        <v>500</v>
      </c>
      <c r="E60" s="244" t="s">
        <v>501</v>
      </c>
      <c r="F60" s="244" t="s">
        <v>399</v>
      </c>
      <c r="G60" s="244" t="s">
        <v>502</v>
      </c>
    </row>
    <row r="61" customFormat="false" ht="11.25" hidden="false" customHeight="false" outlineLevel="0" collapsed="false">
      <c r="A61" s="244" t="n">
        <v>60</v>
      </c>
      <c r="B61" s="244" t="s">
        <v>44</v>
      </c>
      <c r="C61" s="244" t="s">
        <v>503</v>
      </c>
      <c r="D61" s="244" t="s">
        <v>504</v>
      </c>
      <c r="E61" s="244" t="s">
        <v>505</v>
      </c>
      <c r="F61" s="244" t="s">
        <v>318</v>
      </c>
      <c r="G61" s="244" t="s">
        <v>302</v>
      </c>
    </row>
    <row r="62" customFormat="false" ht="11.25" hidden="false" customHeight="false" outlineLevel="0" collapsed="false">
      <c r="A62" s="244" t="n">
        <v>61</v>
      </c>
      <c r="B62" s="244" t="s">
        <v>44</v>
      </c>
      <c r="C62" s="244" t="s">
        <v>506</v>
      </c>
      <c r="D62" s="244" t="s">
        <v>507</v>
      </c>
      <c r="E62" s="244" t="s">
        <v>508</v>
      </c>
      <c r="F62" s="244" t="s">
        <v>399</v>
      </c>
      <c r="G62" s="244" t="s">
        <v>302</v>
      </c>
    </row>
    <row r="63" customFormat="false" ht="11.25" hidden="false" customHeight="false" outlineLevel="0" collapsed="false">
      <c r="A63" s="244" t="n">
        <v>62</v>
      </c>
      <c r="B63" s="244" t="s">
        <v>44</v>
      </c>
      <c r="C63" s="244" t="s">
        <v>319</v>
      </c>
      <c r="D63" s="244" t="s">
        <v>320</v>
      </c>
      <c r="E63" s="244" t="s">
        <v>321</v>
      </c>
      <c r="F63" s="244" t="s">
        <v>301</v>
      </c>
      <c r="G63" s="244" t="s">
        <v>374</v>
      </c>
    </row>
    <row r="64" customFormat="false" ht="11.25" hidden="false" customHeight="false" outlineLevel="0" collapsed="false">
      <c r="A64" s="244" t="n">
        <v>63</v>
      </c>
      <c r="B64" s="244" t="s">
        <v>44</v>
      </c>
      <c r="C64" s="244" t="s">
        <v>509</v>
      </c>
      <c r="D64" s="244" t="s">
        <v>510</v>
      </c>
      <c r="E64" s="244" t="s">
        <v>511</v>
      </c>
      <c r="F64" s="244" t="s">
        <v>318</v>
      </c>
      <c r="G64" s="244" t="s">
        <v>302</v>
      </c>
    </row>
    <row r="65" customFormat="false" ht="11.25" hidden="false" customHeight="false" outlineLevel="0" collapsed="false">
      <c r="A65" s="244" t="n">
        <v>64</v>
      </c>
      <c r="B65" s="244" t="s">
        <v>44</v>
      </c>
      <c r="C65" s="244" t="s">
        <v>512</v>
      </c>
      <c r="D65" s="244" t="s">
        <v>513</v>
      </c>
      <c r="E65" s="244" t="s">
        <v>514</v>
      </c>
      <c r="F65" s="244" t="s">
        <v>515</v>
      </c>
      <c r="G65" s="244" t="s">
        <v>302</v>
      </c>
    </row>
    <row r="66" customFormat="false" ht="11.25" hidden="false" customHeight="false" outlineLevel="0" collapsed="false">
      <c r="A66" s="244" t="n">
        <v>65</v>
      </c>
      <c r="B66" s="244" t="s">
        <v>44</v>
      </c>
      <c r="C66" s="244" t="s">
        <v>516</v>
      </c>
      <c r="D66" s="244" t="s">
        <v>517</v>
      </c>
      <c r="E66" s="244" t="s">
        <v>518</v>
      </c>
      <c r="F66" s="244" t="s">
        <v>519</v>
      </c>
      <c r="G66" s="244" t="s">
        <v>302</v>
      </c>
    </row>
    <row r="67" customFormat="false" ht="11.25" hidden="false" customHeight="false" outlineLevel="0" collapsed="false">
      <c r="A67" s="244" t="n">
        <v>66</v>
      </c>
      <c r="B67" s="244" t="s">
        <v>44</v>
      </c>
      <c r="C67" s="244" t="s">
        <v>520</v>
      </c>
      <c r="D67" s="244" t="s">
        <v>521</v>
      </c>
      <c r="E67" s="244" t="s">
        <v>522</v>
      </c>
      <c r="F67" s="244" t="s">
        <v>523</v>
      </c>
      <c r="G67" s="244" t="s">
        <v>311</v>
      </c>
    </row>
    <row r="68" customFormat="false" ht="11.25" hidden="false" customHeight="false" outlineLevel="0" collapsed="false">
      <c r="A68" s="244" t="n">
        <v>67</v>
      </c>
      <c r="B68" s="244" t="s">
        <v>44</v>
      </c>
      <c r="C68" s="244" t="s">
        <v>524</v>
      </c>
      <c r="D68" s="244" t="s">
        <v>525</v>
      </c>
      <c r="E68" s="244" t="s">
        <v>526</v>
      </c>
      <c r="F68" s="244" t="s">
        <v>318</v>
      </c>
      <c r="G68" s="244" t="s">
        <v>302</v>
      </c>
    </row>
    <row r="69" customFormat="false" ht="11.25" hidden="false" customHeight="false" outlineLevel="0" collapsed="false">
      <c r="A69" s="244" t="n">
        <v>68</v>
      </c>
      <c r="B69" s="244" t="s">
        <v>44</v>
      </c>
      <c r="C69" s="244" t="s">
        <v>527</v>
      </c>
      <c r="D69" s="244" t="s">
        <v>528</v>
      </c>
      <c r="E69" s="244" t="s">
        <v>394</v>
      </c>
      <c r="F69" s="244" t="s">
        <v>326</v>
      </c>
      <c r="G69" s="244" t="s">
        <v>374</v>
      </c>
    </row>
    <row r="70" customFormat="false" ht="11.25" hidden="false" customHeight="false" outlineLevel="0" collapsed="false">
      <c r="A70" s="244" t="n">
        <v>69</v>
      </c>
      <c r="B70" s="244" t="s">
        <v>44</v>
      </c>
      <c r="C70" s="244" t="s">
        <v>529</v>
      </c>
      <c r="D70" s="244" t="s">
        <v>530</v>
      </c>
      <c r="E70" s="244" t="s">
        <v>531</v>
      </c>
      <c r="F70" s="244" t="s">
        <v>532</v>
      </c>
      <c r="G70" s="244" t="s">
        <v>311</v>
      </c>
    </row>
    <row r="71" customFormat="false" ht="11.25" hidden="false" customHeight="false" outlineLevel="0" collapsed="false">
      <c r="A71" s="244" t="n">
        <v>70</v>
      </c>
      <c r="B71" s="244" t="s">
        <v>44</v>
      </c>
      <c r="C71" s="244" t="s">
        <v>533</v>
      </c>
      <c r="D71" s="244" t="s">
        <v>534</v>
      </c>
      <c r="E71" s="244" t="s">
        <v>535</v>
      </c>
      <c r="F71" s="244" t="s">
        <v>306</v>
      </c>
      <c r="G71" s="244" t="s">
        <v>302</v>
      </c>
    </row>
    <row r="72" customFormat="false" ht="11.25" hidden="false" customHeight="false" outlineLevel="0" collapsed="false">
      <c r="A72" s="244" t="n">
        <v>71</v>
      </c>
      <c r="B72" s="244" t="s">
        <v>44</v>
      </c>
      <c r="C72" s="244" t="s">
        <v>536</v>
      </c>
      <c r="D72" s="244" t="s">
        <v>537</v>
      </c>
      <c r="E72" s="244" t="s">
        <v>394</v>
      </c>
      <c r="F72" s="244" t="s">
        <v>538</v>
      </c>
      <c r="G72" s="244" t="s">
        <v>374</v>
      </c>
    </row>
    <row r="73" customFormat="false" ht="11.25" hidden="false" customHeight="false" outlineLevel="0" collapsed="false">
      <c r="A73" s="244" t="n">
        <v>72</v>
      </c>
      <c r="B73" s="244" t="s">
        <v>44</v>
      </c>
      <c r="C73" s="244" t="s">
        <v>539</v>
      </c>
      <c r="D73" s="244" t="s">
        <v>540</v>
      </c>
      <c r="E73" s="244" t="s">
        <v>541</v>
      </c>
      <c r="F73" s="244" t="s">
        <v>542</v>
      </c>
      <c r="G73" s="244" t="s">
        <v>302</v>
      </c>
    </row>
    <row r="74" customFormat="false" ht="11.25" hidden="false" customHeight="false" outlineLevel="0" collapsed="false">
      <c r="A74" s="244" t="n">
        <v>73</v>
      </c>
      <c r="B74" s="244" t="s">
        <v>44</v>
      </c>
      <c r="C74" s="244" t="s">
        <v>543</v>
      </c>
      <c r="D74" s="244" t="s">
        <v>544</v>
      </c>
      <c r="E74" s="244" t="s">
        <v>545</v>
      </c>
      <c r="F74" s="244" t="s">
        <v>363</v>
      </c>
      <c r="G74" s="244" t="s">
        <v>302</v>
      </c>
    </row>
    <row r="75" customFormat="false" ht="11.25" hidden="false" customHeight="false" outlineLevel="0" collapsed="false">
      <c r="A75" s="244" t="n">
        <v>74</v>
      </c>
      <c r="B75" s="244" t="s">
        <v>44</v>
      </c>
      <c r="C75" s="244" t="s">
        <v>546</v>
      </c>
      <c r="D75" s="244" t="s">
        <v>547</v>
      </c>
      <c r="E75" s="244" t="s">
        <v>548</v>
      </c>
      <c r="F75" s="244" t="s">
        <v>310</v>
      </c>
      <c r="G75" s="244" t="s">
        <v>302</v>
      </c>
    </row>
    <row r="76" customFormat="false" ht="11.25" hidden="false" customHeight="false" outlineLevel="0" collapsed="false">
      <c r="A76" s="244" t="n">
        <v>75</v>
      </c>
      <c r="B76" s="244" t="s">
        <v>44</v>
      </c>
      <c r="C76" s="244" t="s">
        <v>549</v>
      </c>
      <c r="D76" s="244" t="s">
        <v>550</v>
      </c>
      <c r="E76" s="244" t="s">
        <v>551</v>
      </c>
      <c r="F76" s="244" t="s">
        <v>491</v>
      </c>
      <c r="G76" s="244" t="s">
        <v>302</v>
      </c>
    </row>
    <row r="77" customFormat="false" ht="11.25" hidden="false" customHeight="false" outlineLevel="0" collapsed="false">
      <c r="A77" s="244" t="n">
        <v>76</v>
      </c>
      <c r="B77" s="244" t="s">
        <v>44</v>
      </c>
      <c r="C77" s="244" t="s">
        <v>552</v>
      </c>
      <c r="D77" s="244" t="s">
        <v>553</v>
      </c>
      <c r="E77" s="244" t="s">
        <v>554</v>
      </c>
      <c r="F77" s="244" t="s">
        <v>333</v>
      </c>
      <c r="G77" s="244" t="s">
        <v>302</v>
      </c>
    </row>
    <row r="78" customFormat="false" ht="11.25" hidden="false" customHeight="false" outlineLevel="0" collapsed="false">
      <c r="A78" s="244" t="n">
        <v>77</v>
      </c>
      <c r="B78" s="244" t="s">
        <v>44</v>
      </c>
      <c r="C78" s="244" t="s">
        <v>555</v>
      </c>
      <c r="D78" s="244" t="s">
        <v>556</v>
      </c>
      <c r="E78" s="244" t="s">
        <v>557</v>
      </c>
      <c r="F78" s="244" t="s">
        <v>326</v>
      </c>
      <c r="G78" s="244" t="s">
        <v>302</v>
      </c>
    </row>
    <row r="79" customFormat="false" ht="11.25" hidden="false" customHeight="false" outlineLevel="0" collapsed="false">
      <c r="A79" s="244" t="n">
        <v>78</v>
      </c>
      <c r="B79" s="244" t="s">
        <v>44</v>
      </c>
      <c r="C79" s="244" t="s">
        <v>558</v>
      </c>
      <c r="D79" s="244" t="s">
        <v>559</v>
      </c>
      <c r="E79" s="244" t="s">
        <v>560</v>
      </c>
      <c r="F79" s="244" t="s">
        <v>561</v>
      </c>
      <c r="G79" s="244" t="s">
        <v>302</v>
      </c>
    </row>
    <row r="80" customFormat="false" ht="11.25" hidden="false" customHeight="false" outlineLevel="0" collapsed="false">
      <c r="A80" s="244" t="n">
        <v>79</v>
      </c>
      <c r="B80" s="244" t="s">
        <v>44</v>
      </c>
      <c r="C80" s="244" t="s">
        <v>562</v>
      </c>
      <c r="D80" s="244" t="s">
        <v>563</v>
      </c>
      <c r="E80" s="244" t="s">
        <v>564</v>
      </c>
      <c r="F80" s="244" t="s">
        <v>306</v>
      </c>
      <c r="G80" s="244" t="s">
        <v>302</v>
      </c>
    </row>
    <row r="81" customFormat="false" ht="11.25" hidden="false" customHeight="false" outlineLevel="0" collapsed="false">
      <c r="A81" s="244" t="n">
        <v>80</v>
      </c>
      <c r="B81" s="244" t="s">
        <v>44</v>
      </c>
      <c r="C81" s="244" t="s">
        <v>565</v>
      </c>
      <c r="D81" s="244" t="s">
        <v>566</v>
      </c>
      <c r="E81" s="244" t="s">
        <v>567</v>
      </c>
      <c r="F81" s="244" t="s">
        <v>568</v>
      </c>
      <c r="G81" s="244" t="s">
        <v>302</v>
      </c>
    </row>
    <row r="82" customFormat="false" ht="11.25" hidden="false" customHeight="false" outlineLevel="0" collapsed="false">
      <c r="A82" s="244" t="n">
        <v>81</v>
      </c>
      <c r="B82" s="244" t="s">
        <v>44</v>
      </c>
      <c r="C82" s="244" t="s">
        <v>569</v>
      </c>
      <c r="D82" s="244" t="s">
        <v>570</v>
      </c>
      <c r="E82" s="244" t="s">
        <v>571</v>
      </c>
      <c r="F82" s="244" t="s">
        <v>310</v>
      </c>
      <c r="G82" s="244" t="s">
        <v>302</v>
      </c>
    </row>
    <row r="83" customFormat="false" ht="11.25" hidden="false" customHeight="false" outlineLevel="0" collapsed="false">
      <c r="A83" s="244" t="n">
        <v>82</v>
      </c>
      <c r="B83" s="244" t="s">
        <v>44</v>
      </c>
      <c r="C83" s="244" t="s">
        <v>572</v>
      </c>
      <c r="D83" s="244" t="s">
        <v>573</v>
      </c>
      <c r="E83" s="244" t="s">
        <v>574</v>
      </c>
      <c r="F83" s="244" t="s">
        <v>310</v>
      </c>
      <c r="G83" s="244" t="s">
        <v>302</v>
      </c>
    </row>
    <row r="84" customFormat="false" ht="11.25" hidden="false" customHeight="false" outlineLevel="0" collapsed="false">
      <c r="A84" s="244" t="n">
        <v>83</v>
      </c>
      <c r="B84" s="244" t="s">
        <v>44</v>
      </c>
      <c r="C84" s="244" t="s">
        <v>575</v>
      </c>
      <c r="D84" s="244" t="s">
        <v>576</v>
      </c>
      <c r="E84" s="244" t="s">
        <v>577</v>
      </c>
      <c r="F84" s="244" t="s">
        <v>491</v>
      </c>
      <c r="G84" s="244" t="s">
        <v>302</v>
      </c>
    </row>
    <row r="85" customFormat="false" ht="11.25" hidden="false" customHeight="false" outlineLevel="0" collapsed="false">
      <c r="A85" s="244" t="n">
        <v>84</v>
      </c>
      <c r="B85" s="244" t="s">
        <v>44</v>
      </c>
      <c r="C85" s="244" t="s">
        <v>578</v>
      </c>
      <c r="D85" s="244" t="s">
        <v>579</v>
      </c>
      <c r="E85" s="244" t="s">
        <v>580</v>
      </c>
      <c r="F85" s="244" t="s">
        <v>301</v>
      </c>
      <c r="G85" s="244" t="s">
        <v>302</v>
      </c>
    </row>
    <row r="86" customFormat="false" ht="11.25" hidden="false" customHeight="false" outlineLevel="0" collapsed="false">
      <c r="A86" s="244" t="n">
        <v>85</v>
      </c>
      <c r="B86" s="244" t="s">
        <v>44</v>
      </c>
      <c r="C86" s="244" t="s">
        <v>581</v>
      </c>
      <c r="D86" s="244" t="s">
        <v>413</v>
      </c>
      <c r="E86" s="244" t="s">
        <v>414</v>
      </c>
      <c r="F86" s="244" t="s">
        <v>301</v>
      </c>
      <c r="G86" s="244" t="s">
        <v>374</v>
      </c>
    </row>
    <row r="87" customFormat="false" ht="11.25" hidden="false" customHeight="false" outlineLevel="0" collapsed="false">
      <c r="A87" s="244" t="n">
        <v>86</v>
      </c>
      <c r="B87" s="244" t="s">
        <v>44</v>
      </c>
      <c r="C87" s="244" t="s">
        <v>582</v>
      </c>
      <c r="D87" s="244" t="s">
        <v>583</v>
      </c>
      <c r="E87" s="244" t="s">
        <v>584</v>
      </c>
      <c r="F87" s="244" t="s">
        <v>585</v>
      </c>
      <c r="G87" s="244" t="s">
        <v>302</v>
      </c>
    </row>
    <row r="88" customFormat="false" ht="11.25" hidden="false" customHeight="false" outlineLevel="0" collapsed="false">
      <c r="A88" s="244" t="n">
        <v>87</v>
      </c>
      <c r="B88" s="244" t="s">
        <v>44</v>
      </c>
      <c r="C88" s="244" t="s">
        <v>586</v>
      </c>
      <c r="D88" s="244" t="s">
        <v>587</v>
      </c>
      <c r="E88" s="244" t="s">
        <v>588</v>
      </c>
      <c r="F88" s="244" t="s">
        <v>561</v>
      </c>
      <c r="G88" s="244" t="s">
        <v>302</v>
      </c>
    </row>
    <row r="89" customFormat="false" ht="11.25" hidden="false" customHeight="false" outlineLevel="0" collapsed="false">
      <c r="A89" s="244" t="n">
        <v>88</v>
      </c>
      <c r="B89" s="244" t="s">
        <v>44</v>
      </c>
      <c r="C89" s="244" t="s">
        <v>589</v>
      </c>
      <c r="D89" s="244" t="s">
        <v>590</v>
      </c>
      <c r="E89" s="244" t="s">
        <v>591</v>
      </c>
      <c r="F89" s="244" t="s">
        <v>592</v>
      </c>
      <c r="G89" s="244" t="s">
        <v>302</v>
      </c>
    </row>
    <row r="90" customFormat="false" ht="11.25" hidden="false" customHeight="false" outlineLevel="0" collapsed="false">
      <c r="A90" s="244" t="n">
        <v>89</v>
      </c>
      <c r="B90" s="244" t="s">
        <v>44</v>
      </c>
      <c r="C90" s="244" t="s">
        <v>593</v>
      </c>
      <c r="D90" s="244" t="s">
        <v>594</v>
      </c>
      <c r="E90" s="244" t="s">
        <v>595</v>
      </c>
      <c r="F90" s="244" t="s">
        <v>326</v>
      </c>
      <c r="G90" s="244" t="s">
        <v>302</v>
      </c>
    </row>
    <row r="91" customFormat="false" ht="11.25" hidden="false" customHeight="false" outlineLevel="0" collapsed="false">
      <c r="A91" s="244" t="n">
        <v>90</v>
      </c>
      <c r="B91" s="244" t="s">
        <v>44</v>
      </c>
      <c r="C91" s="244" t="s">
        <v>596</v>
      </c>
      <c r="D91" s="244" t="s">
        <v>597</v>
      </c>
      <c r="E91" s="244" t="s">
        <v>598</v>
      </c>
      <c r="F91" s="244" t="s">
        <v>301</v>
      </c>
      <c r="G91" s="244" t="s">
        <v>302</v>
      </c>
    </row>
    <row r="92" customFormat="false" ht="11.25" hidden="false" customHeight="false" outlineLevel="0" collapsed="false">
      <c r="A92" s="244" t="n">
        <v>91</v>
      </c>
      <c r="B92" s="244" t="s">
        <v>44</v>
      </c>
      <c r="C92" s="244" t="s">
        <v>599</v>
      </c>
      <c r="D92" s="244" t="s">
        <v>600</v>
      </c>
      <c r="E92" s="244" t="s">
        <v>601</v>
      </c>
      <c r="F92" s="244" t="s">
        <v>411</v>
      </c>
      <c r="G92" s="244" t="s">
        <v>302</v>
      </c>
    </row>
    <row r="93" customFormat="false" ht="11.25" hidden="false" customHeight="false" outlineLevel="0" collapsed="false">
      <c r="A93" s="244" t="n">
        <v>92</v>
      </c>
      <c r="B93" s="244" t="s">
        <v>44</v>
      </c>
      <c r="C93" s="244" t="s">
        <v>602</v>
      </c>
      <c r="D93" s="244" t="s">
        <v>603</v>
      </c>
      <c r="E93" s="244" t="s">
        <v>604</v>
      </c>
      <c r="F93" s="244" t="s">
        <v>422</v>
      </c>
      <c r="G93" s="244" t="s">
        <v>302</v>
      </c>
    </row>
    <row r="94" customFormat="false" ht="11.25" hidden="false" customHeight="false" outlineLevel="0" collapsed="false">
      <c r="A94" s="244" t="n">
        <v>93</v>
      </c>
      <c r="B94" s="244" t="s">
        <v>44</v>
      </c>
      <c r="C94" s="244" t="s">
        <v>605</v>
      </c>
      <c r="D94" s="244" t="s">
        <v>606</v>
      </c>
      <c r="E94" s="244" t="s">
        <v>607</v>
      </c>
      <c r="F94" s="244" t="s">
        <v>326</v>
      </c>
      <c r="G94" s="244" t="s">
        <v>302</v>
      </c>
    </row>
    <row r="95" customFormat="false" ht="11.25" hidden="false" customHeight="false" outlineLevel="0" collapsed="false">
      <c r="A95" s="244" t="n">
        <v>94</v>
      </c>
      <c r="B95" s="244" t="s">
        <v>44</v>
      </c>
      <c r="C95" s="244" t="s">
        <v>608</v>
      </c>
      <c r="D95" s="244" t="s">
        <v>609</v>
      </c>
      <c r="E95" s="244" t="s">
        <v>610</v>
      </c>
      <c r="F95" s="244" t="s">
        <v>53</v>
      </c>
      <c r="G95" s="244" t="s">
        <v>302</v>
      </c>
    </row>
    <row r="96" customFormat="false" ht="11.25" hidden="false" customHeight="false" outlineLevel="0" collapsed="false">
      <c r="A96" s="244" t="n">
        <v>95</v>
      </c>
      <c r="B96" s="244" t="s">
        <v>44</v>
      </c>
      <c r="C96" s="244" t="s">
        <v>611</v>
      </c>
      <c r="D96" s="244" t="s">
        <v>612</v>
      </c>
      <c r="E96" s="244" t="s">
        <v>613</v>
      </c>
      <c r="F96" s="244" t="s">
        <v>378</v>
      </c>
      <c r="G96" s="244" t="s">
        <v>302</v>
      </c>
    </row>
    <row r="97" customFormat="false" ht="11.25" hidden="false" customHeight="false" outlineLevel="0" collapsed="false">
      <c r="A97" s="244" t="n">
        <v>96</v>
      </c>
      <c r="B97" s="244" t="s">
        <v>44</v>
      </c>
      <c r="C97" s="244" t="s">
        <v>614</v>
      </c>
      <c r="D97" s="244" t="s">
        <v>615</v>
      </c>
      <c r="E97" s="244" t="s">
        <v>616</v>
      </c>
      <c r="F97" s="244" t="s">
        <v>378</v>
      </c>
      <c r="G97" s="244" t="s">
        <v>302</v>
      </c>
    </row>
    <row r="98" customFormat="false" ht="11.25" hidden="false" customHeight="false" outlineLevel="0" collapsed="false">
      <c r="A98" s="244" t="n">
        <v>97</v>
      </c>
      <c r="B98" s="244" t="s">
        <v>44</v>
      </c>
      <c r="C98" s="244" t="s">
        <v>617</v>
      </c>
      <c r="D98" s="244" t="s">
        <v>618</v>
      </c>
      <c r="E98" s="244" t="s">
        <v>619</v>
      </c>
      <c r="F98" s="244" t="s">
        <v>620</v>
      </c>
      <c r="G98" s="244" t="s">
        <v>302</v>
      </c>
    </row>
    <row r="99" customFormat="false" ht="11.25" hidden="false" customHeight="false" outlineLevel="0" collapsed="false">
      <c r="A99" s="244" t="n">
        <v>98</v>
      </c>
      <c r="B99" s="244" t="s">
        <v>44</v>
      </c>
      <c r="C99" s="244" t="s">
        <v>621</v>
      </c>
      <c r="D99" s="244" t="s">
        <v>622</v>
      </c>
      <c r="E99" s="244" t="s">
        <v>623</v>
      </c>
      <c r="F99" s="244" t="s">
        <v>301</v>
      </c>
      <c r="G99" s="244" t="s">
        <v>302</v>
      </c>
    </row>
    <row r="100" customFormat="false" ht="11.25" hidden="false" customHeight="false" outlineLevel="0" collapsed="false">
      <c r="A100" s="244" t="n">
        <v>99</v>
      </c>
      <c r="B100" s="244" t="s">
        <v>44</v>
      </c>
      <c r="C100" s="244" t="s">
        <v>385</v>
      </c>
      <c r="D100" s="244" t="s">
        <v>386</v>
      </c>
      <c r="E100" s="244" t="s">
        <v>387</v>
      </c>
      <c r="F100" s="244" t="s">
        <v>388</v>
      </c>
      <c r="G100" s="244" t="s">
        <v>322</v>
      </c>
    </row>
    <row r="101" customFormat="false" ht="11.25" hidden="false" customHeight="false" outlineLevel="0" collapsed="false">
      <c r="A101" s="244" t="n">
        <v>100</v>
      </c>
      <c r="B101" s="244" t="s">
        <v>44</v>
      </c>
      <c r="C101" s="244" t="s">
        <v>624</v>
      </c>
      <c r="D101" s="244" t="s">
        <v>625</v>
      </c>
      <c r="E101" s="244" t="s">
        <v>626</v>
      </c>
      <c r="F101" s="244" t="s">
        <v>561</v>
      </c>
      <c r="G101" s="244" t="s">
        <v>311</v>
      </c>
    </row>
    <row r="102" customFormat="false" ht="11.25" hidden="false" customHeight="false" outlineLevel="0" collapsed="false">
      <c r="A102" s="244" t="n">
        <v>101</v>
      </c>
      <c r="B102" s="244" t="s">
        <v>44</v>
      </c>
      <c r="C102" s="244" t="s">
        <v>627</v>
      </c>
      <c r="D102" s="244" t="s">
        <v>628</v>
      </c>
      <c r="E102" s="244" t="s">
        <v>629</v>
      </c>
      <c r="F102" s="244" t="s">
        <v>326</v>
      </c>
      <c r="G102" s="244" t="s">
        <v>302</v>
      </c>
    </row>
    <row r="103" customFormat="false" ht="11.25" hidden="false" customHeight="false" outlineLevel="0" collapsed="false">
      <c r="A103" s="244" t="n">
        <v>102</v>
      </c>
      <c r="B103" s="244" t="s">
        <v>44</v>
      </c>
      <c r="C103" s="244" t="s">
        <v>630</v>
      </c>
      <c r="D103" s="244" t="s">
        <v>631</v>
      </c>
      <c r="E103" s="244" t="s">
        <v>632</v>
      </c>
      <c r="F103" s="244" t="s">
        <v>399</v>
      </c>
      <c r="G103" s="244" t="s">
        <v>302</v>
      </c>
    </row>
    <row r="104" customFormat="false" ht="11.25" hidden="false" customHeight="false" outlineLevel="0" collapsed="false">
      <c r="A104" s="244" t="n">
        <v>103</v>
      </c>
      <c r="B104" s="244" t="s">
        <v>44</v>
      </c>
      <c r="C104" s="244" t="s">
        <v>633</v>
      </c>
      <c r="D104" s="244" t="s">
        <v>634</v>
      </c>
      <c r="E104" s="244" t="s">
        <v>635</v>
      </c>
      <c r="F104" s="244" t="s">
        <v>561</v>
      </c>
      <c r="G104" s="244" t="s">
        <v>302</v>
      </c>
    </row>
    <row r="105" customFormat="false" ht="11.25" hidden="false" customHeight="false" outlineLevel="0" collapsed="false">
      <c r="A105" s="244" t="n">
        <v>104</v>
      </c>
      <c r="B105" s="244" t="s">
        <v>44</v>
      </c>
      <c r="C105" s="244" t="s">
        <v>636</v>
      </c>
      <c r="D105" s="244" t="s">
        <v>637</v>
      </c>
      <c r="E105" s="244" t="s">
        <v>638</v>
      </c>
      <c r="F105" s="244" t="s">
        <v>639</v>
      </c>
      <c r="G105" s="244" t="s">
        <v>311</v>
      </c>
    </row>
    <row r="106" customFormat="false" ht="11.25" hidden="false" customHeight="false" outlineLevel="0" collapsed="false">
      <c r="A106" s="244" t="n">
        <v>105</v>
      </c>
      <c r="B106" s="244" t="s">
        <v>44</v>
      </c>
      <c r="C106" s="244" t="s">
        <v>640</v>
      </c>
      <c r="D106" s="244" t="s">
        <v>641</v>
      </c>
      <c r="E106" s="244" t="s">
        <v>642</v>
      </c>
      <c r="F106" s="244" t="s">
        <v>643</v>
      </c>
      <c r="G106" s="244" t="s">
        <v>311</v>
      </c>
    </row>
    <row r="107" customFormat="false" ht="11.25" hidden="false" customHeight="false" outlineLevel="0" collapsed="false">
      <c r="A107" s="244" t="n">
        <v>106</v>
      </c>
      <c r="B107" s="244" t="s">
        <v>44</v>
      </c>
      <c r="C107" s="244" t="s">
        <v>644</v>
      </c>
      <c r="D107" s="244" t="s">
        <v>405</v>
      </c>
      <c r="E107" s="244" t="s">
        <v>406</v>
      </c>
      <c r="F107" s="244" t="s">
        <v>532</v>
      </c>
      <c r="G107" s="244" t="s">
        <v>302</v>
      </c>
    </row>
    <row r="108" customFormat="false" ht="11.25" hidden="false" customHeight="false" outlineLevel="0" collapsed="false">
      <c r="A108" s="244" t="n">
        <v>107</v>
      </c>
      <c r="B108" s="244" t="s">
        <v>44</v>
      </c>
      <c r="C108" s="244" t="s">
        <v>645</v>
      </c>
      <c r="D108" s="244" t="s">
        <v>646</v>
      </c>
      <c r="E108" s="244" t="s">
        <v>647</v>
      </c>
      <c r="F108" s="244" t="s">
        <v>523</v>
      </c>
      <c r="G108" s="244" t="s">
        <v>311</v>
      </c>
    </row>
    <row r="109" customFormat="false" ht="11.25" hidden="false" customHeight="false" outlineLevel="0" collapsed="false">
      <c r="A109" s="244" t="n">
        <v>108</v>
      </c>
      <c r="B109" s="244" t="s">
        <v>44</v>
      </c>
      <c r="C109" s="244" t="s">
        <v>648</v>
      </c>
      <c r="D109" s="244" t="s">
        <v>649</v>
      </c>
      <c r="E109" s="244" t="s">
        <v>650</v>
      </c>
      <c r="F109" s="244" t="s">
        <v>351</v>
      </c>
      <c r="G109" s="244" t="s">
        <v>302</v>
      </c>
    </row>
    <row r="110" customFormat="false" ht="11.25" hidden="false" customHeight="false" outlineLevel="0" collapsed="false">
      <c r="A110" s="244" t="n">
        <v>109</v>
      </c>
      <c r="B110" s="244" t="s">
        <v>44</v>
      </c>
      <c r="C110" s="244" t="s">
        <v>651</v>
      </c>
      <c r="D110" s="244" t="s">
        <v>652</v>
      </c>
      <c r="E110" s="244" t="s">
        <v>653</v>
      </c>
      <c r="F110" s="244" t="s">
        <v>326</v>
      </c>
      <c r="G110" s="244" t="s">
        <v>302</v>
      </c>
    </row>
    <row r="111" customFormat="false" ht="11.25" hidden="false" customHeight="false" outlineLevel="0" collapsed="false">
      <c r="A111" s="244" t="n">
        <v>110</v>
      </c>
      <c r="B111" s="244" t="s">
        <v>44</v>
      </c>
      <c r="C111" s="244" t="s">
        <v>654</v>
      </c>
      <c r="D111" s="244" t="s">
        <v>655</v>
      </c>
      <c r="E111" s="244" t="s">
        <v>656</v>
      </c>
      <c r="F111" s="244" t="s">
        <v>657</v>
      </c>
      <c r="G111" s="244" t="s">
        <v>302</v>
      </c>
    </row>
    <row r="112" customFormat="false" ht="11.25" hidden="false" customHeight="false" outlineLevel="0" collapsed="false">
      <c r="A112" s="244" t="n">
        <v>111</v>
      </c>
      <c r="B112" s="244" t="s">
        <v>44</v>
      </c>
      <c r="C112" s="244" t="s">
        <v>658</v>
      </c>
      <c r="D112" s="244" t="s">
        <v>659</v>
      </c>
      <c r="E112" s="244" t="s">
        <v>660</v>
      </c>
      <c r="F112" s="244" t="s">
        <v>363</v>
      </c>
      <c r="G112" s="244" t="s">
        <v>302</v>
      </c>
    </row>
    <row r="113" customFormat="false" ht="11.25" hidden="false" customHeight="false" outlineLevel="0" collapsed="false">
      <c r="A113" s="244" t="n">
        <v>112</v>
      </c>
      <c r="B113" s="244" t="s">
        <v>44</v>
      </c>
      <c r="C113" s="244" t="s">
        <v>661</v>
      </c>
      <c r="D113" s="244" t="s">
        <v>662</v>
      </c>
      <c r="E113" s="244" t="s">
        <v>663</v>
      </c>
      <c r="F113" s="244" t="s">
        <v>363</v>
      </c>
      <c r="G113" s="244" t="s">
        <v>302</v>
      </c>
    </row>
    <row r="114" customFormat="false" ht="11.25" hidden="false" customHeight="false" outlineLevel="0" collapsed="false">
      <c r="A114" s="244" t="n">
        <v>113</v>
      </c>
      <c r="B114" s="244" t="s">
        <v>44</v>
      </c>
      <c r="C114" s="244" t="s">
        <v>664</v>
      </c>
      <c r="D114" s="244" t="s">
        <v>665</v>
      </c>
      <c r="E114" s="244" t="s">
        <v>666</v>
      </c>
      <c r="F114" s="244" t="s">
        <v>667</v>
      </c>
      <c r="G114" s="244" t="s">
        <v>302</v>
      </c>
    </row>
    <row r="115" customFormat="false" ht="11.25" hidden="false" customHeight="false" outlineLevel="0" collapsed="false">
      <c r="A115" s="244" t="n">
        <v>114</v>
      </c>
      <c r="B115" s="244" t="s">
        <v>44</v>
      </c>
      <c r="C115" s="244" t="s">
        <v>668</v>
      </c>
      <c r="D115" s="244" t="s">
        <v>669</v>
      </c>
      <c r="E115" s="244" t="s">
        <v>670</v>
      </c>
      <c r="F115" s="244" t="s">
        <v>671</v>
      </c>
      <c r="G115" s="244" t="s">
        <v>311</v>
      </c>
    </row>
    <row r="116" customFormat="false" ht="11.25" hidden="false" customHeight="false" outlineLevel="0" collapsed="false">
      <c r="A116" s="244" t="n">
        <v>115</v>
      </c>
      <c r="B116" s="244" t="s">
        <v>44</v>
      </c>
      <c r="C116" s="244" t="s">
        <v>672</v>
      </c>
      <c r="D116" s="244" t="s">
        <v>673</v>
      </c>
      <c r="E116" s="244" t="s">
        <v>674</v>
      </c>
      <c r="F116" s="244" t="s">
        <v>675</v>
      </c>
      <c r="G116" s="244" t="s">
        <v>302</v>
      </c>
    </row>
    <row r="117" customFormat="false" ht="11.25" hidden="false" customHeight="false" outlineLevel="0" collapsed="false">
      <c r="A117" s="244" t="n">
        <v>116</v>
      </c>
      <c r="B117" s="244" t="s">
        <v>44</v>
      </c>
      <c r="C117" s="244" t="s">
        <v>581</v>
      </c>
      <c r="D117" s="244" t="s">
        <v>413</v>
      </c>
      <c r="E117" s="244" t="s">
        <v>414</v>
      </c>
      <c r="F117" s="244" t="s">
        <v>301</v>
      </c>
      <c r="G117" s="244" t="s">
        <v>322</v>
      </c>
    </row>
    <row r="118" customFormat="false" ht="11.25" hidden="false" customHeight="false" outlineLevel="0" collapsed="false">
      <c r="A118" s="244" t="n">
        <v>117</v>
      </c>
      <c r="B118" s="244" t="s">
        <v>44</v>
      </c>
      <c r="C118" s="244" t="s">
        <v>676</v>
      </c>
      <c r="D118" s="244" t="s">
        <v>677</v>
      </c>
      <c r="E118" s="244" t="s">
        <v>678</v>
      </c>
      <c r="F118" s="244" t="s">
        <v>679</v>
      </c>
      <c r="G118" s="244" t="s">
        <v>302</v>
      </c>
    </row>
    <row r="119" customFormat="false" ht="11.25" hidden="false" customHeight="false" outlineLevel="0" collapsed="false">
      <c r="A119" s="244" t="n">
        <v>118</v>
      </c>
      <c r="B119" s="244" t="s">
        <v>44</v>
      </c>
      <c r="C119" s="244" t="s">
        <v>680</v>
      </c>
      <c r="D119" s="244" t="s">
        <v>681</v>
      </c>
      <c r="E119" s="244" t="s">
        <v>468</v>
      </c>
      <c r="F119" s="244" t="s">
        <v>682</v>
      </c>
      <c r="G119" s="244" t="s">
        <v>302</v>
      </c>
    </row>
    <row r="120" customFormat="false" ht="11.25" hidden="false" customHeight="false" outlineLevel="0" collapsed="false">
      <c r="A120" s="244" t="n">
        <v>119</v>
      </c>
      <c r="B120" s="244" t="s">
        <v>44</v>
      </c>
      <c r="C120" s="244" t="s">
        <v>683</v>
      </c>
      <c r="D120" s="244" t="s">
        <v>684</v>
      </c>
      <c r="E120" s="244" t="s">
        <v>685</v>
      </c>
      <c r="F120" s="244" t="s">
        <v>318</v>
      </c>
      <c r="G120" s="244" t="s">
        <v>302</v>
      </c>
    </row>
    <row r="121" customFormat="false" ht="11.25" hidden="false" customHeight="false" outlineLevel="0" collapsed="false">
      <c r="A121" s="244" t="n">
        <v>120</v>
      </c>
      <c r="B121" s="244" t="s">
        <v>44</v>
      </c>
      <c r="C121" s="244" t="s">
        <v>686</v>
      </c>
      <c r="D121" s="244" t="s">
        <v>687</v>
      </c>
      <c r="E121" s="244" t="s">
        <v>688</v>
      </c>
      <c r="F121" s="244" t="s">
        <v>689</v>
      </c>
      <c r="G121" s="244" t="s">
        <v>311</v>
      </c>
    </row>
    <row r="122" customFormat="false" ht="11.25" hidden="false" customHeight="false" outlineLevel="0" collapsed="false">
      <c r="A122" s="244" t="n">
        <v>121</v>
      </c>
      <c r="B122" s="244" t="s">
        <v>44</v>
      </c>
      <c r="C122" s="244" t="s">
        <v>690</v>
      </c>
      <c r="D122" s="244" t="s">
        <v>691</v>
      </c>
      <c r="E122" s="244" t="s">
        <v>692</v>
      </c>
      <c r="F122" s="244" t="s">
        <v>693</v>
      </c>
      <c r="G122" s="244" t="s">
        <v>311</v>
      </c>
    </row>
    <row r="123" customFormat="false" ht="11.25" hidden="false" customHeight="false" outlineLevel="0" collapsed="false">
      <c r="A123" s="244" t="n">
        <v>122</v>
      </c>
      <c r="B123" s="244" t="s">
        <v>44</v>
      </c>
      <c r="C123" s="244" t="s">
        <v>694</v>
      </c>
      <c r="D123" s="244" t="s">
        <v>695</v>
      </c>
      <c r="E123" s="244" t="s">
        <v>696</v>
      </c>
      <c r="F123" s="244" t="s">
        <v>301</v>
      </c>
      <c r="G123" s="244" t="s">
        <v>302</v>
      </c>
    </row>
    <row r="124" customFormat="false" ht="11.25" hidden="false" customHeight="false" outlineLevel="0" collapsed="false">
      <c r="A124" s="244" t="n">
        <v>123</v>
      </c>
      <c r="B124" s="244" t="s">
        <v>44</v>
      </c>
      <c r="C124" s="244" t="s">
        <v>697</v>
      </c>
      <c r="D124" s="244" t="s">
        <v>698</v>
      </c>
      <c r="E124" s="244" t="s">
        <v>699</v>
      </c>
      <c r="F124" s="244" t="s">
        <v>643</v>
      </c>
      <c r="G124" s="244" t="s">
        <v>311</v>
      </c>
    </row>
    <row r="125" customFormat="false" ht="11.25" hidden="false" customHeight="false" outlineLevel="0" collapsed="false">
      <c r="A125" s="244" t="n">
        <v>124</v>
      </c>
      <c r="B125" s="244" t="s">
        <v>44</v>
      </c>
      <c r="C125" s="244" t="s">
        <v>700</v>
      </c>
      <c r="D125" s="244" t="s">
        <v>701</v>
      </c>
      <c r="E125" s="244" t="s">
        <v>702</v>
      </c>
      <c r="F125" s="244" t="s">
        <v>703</v>
      </c>
      <c r="G125" s="244" t="s">
        <v>311</v>
      </c>
    </row>
    <row r="126" customFormat="false" ht="11.25" hidden="false" customHeight="false" outlineLevel="0" collapsed="false">
      <c r="A126" s="244" t="n">
        <v>125</v>
      </c>
      <c r="B126" s="244" t="s">
        <v>44</v>
      </c>
      <c r="C126" s="244" t="s">
        <v>704</v>
      </c>
      <c r="D126" s="244" t="s">
        <v>705</v>
      </c>
      <c r="E126" s="244" t="s">
        <v>468</v>
      </c>
      <c r="F126" s="244" t="s">
        <v>706</v>
      </c>
      <c r="G126" s="244" t="s">
        <v>302</v>
      </c>
    </row>
    <row r="127" customFormat="false" ht="11.25" hidden="false" customHeight="false" outlineLevel="0" collapsed="false">
      <c r="A127" s="244" t="n">
        <v>126</v>
      </c>
      <c r="B127" s="244" t="s">
        <v>44</v>
      </c>
      <c r="C127" s="244" t="s">
        <v>707</v>
      </c>
      <c r="D127" s="244" t="s">
        <v>708</v>
      </c>
      <c r="E127" s="244" t="s">
        <v>709</v>
      </c>
      <c r="F127" s="244" t="s">
        <v>710</v>
      </c>
      <c r="G127" s="244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8</v>
      </c>
      <c r="B1" s="53" t="s">
        <v>39</v>
      </c>
      <c r="C1" s="53" t="s">
        <v>40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1344.6551851852</v>
      </c>
      <c r="B3" s="51" t="s">
        <v>41</v>
      </c>
      <c r="C3" s="51" t="s">
        <v>42</v>
      </c>
    </row>
    <row r="4" customFormat="false" ht="11.25" hidden="false" customHeight="false" outlineLevel="0" collapsed="false">
      <c r="A4" s="55" t="n">
        <v>41344.6551967593</v>
      </c>
      <c r="B4" s="51" t="s">
        <v>43</v>
      </c>
      <c r="C4" s="51" t="s">
        <v>42</v>
      </c>
    </row>
    <row r="5" customFormat="false" ht="11.25" hidden="false" customHeight="false" outlineLevel="0" collapsed="false">
      <c r="A5" s="55" t="n">
        <v>41352.4368981481</v>
      </c>
      <c r="B5" s="51" t="s">
        <v>41</v>
      </c>
      <c r="C5" s="51" t="s">
        <v>42</v>
      </c>
    </row>
    <row r="6" customFormat="false" ht="11.25" hidden="false" customHeight="false" outlineLevel="0" collapsed="false">
      <c r="A6" s="55" t="n">
        <v>41352.4377777778</v>
      </c>
      <c r="B6" s="51" t="s">
        <v>43</v>
      </c>
      <c r="C6" s="51" t="s">
        <v>42</v>
      </c>
    </row>
    <row r="7" customFormat="false" ht="11.25" hidden="false" customHeight="false" outlineLevel="0" collapsed="false">
      <c r="A7" s="55" t="n">
        <v>41352.4503819444</v>
      </c>
      <c r="B7" s="51" t="s">
        <v>41</v>
      </c>
      <c r="C7" s="51" t="s">
        <v>42</v>
      </c>
    </row>
    <row r="8" customFormat="false" ht="11.25" hidden="false" customHeight="false" outlineLevel="0" collapsed="false">
      <c r="A8" s="55" t="n">
        <v>41352.4506365741</v>
      </c>
      <c r="B8" s="51" t="s">
        <v>43</v>
      </c>
      <c r="C8" s="51" t="s">
        <v>42</v>
      </c>
    </row>
    <row r="9" customFormat="false" ht="11.25" hidden="false" customHeight="false" outlineLevel="0" collapsed="false">
      <c r="A9" s="55" t="n">
        <v>41352.4560185185</v>
      </c>
      <c r="B9" s="51" t="s">
        <v>41</v>
      </c>
      <c r="C9" s="51" t="s">
        <v>42</v>
      </c>
    </row>
    <row r="10" customFormat="false" ht="11.25" hidden="false" customHeight="false" outlineLevel="0" collapsed="false">
      <c r="A10" s="55" t="n">
        <v>41352.4562731482</v>
      </c>
      <c r="B10" s="51" t="s">
        <v>43</v>
      </c>
      <c r="C10" s="51" t="s">
        <v>42</v>
      </c>
    </row>
    <row r="11" customFormat="false" ht="11.25" hidden="false" customHeight="false" outlineLevel="0" collapsed="false">
      <c r="A11" s="55" t="n">
        <v>41352.5082407407</v>
      </c>
      <c r="B11" s="51" t="s">
        <v>41</v>
      </c>
      <c r="C11" s="51" t="s">
        <v>42</v>
      </c>
    </row>
    <row r="12" customFormat="false" ht="11.25" hidden="false" customHeight="false" outlineLevel="0" collapsed="false">
      <c r="A12" s="55" t="n">
        <v>41352.5085069445</v>
      </c>
      <c r="B12" s="51" t="s">
        <v>43</v>
      </c>
      <c r="C12" s="51" t="s">
        <v>42</v>
      </c>
    </row>
    <row r="13" customFormat="false" ht="11.25" hidden="false" customHeight="false" outlineLevel="0" collapsed="false">
      <c r="A13" s="55" t="n">
        <v>41352.5236574074</v>
      </c>
      <c r="B13" s="51" t="s">
        <v>41</v>
      </c>
      <c r="C13" s="51" t="s">
        <v>42</v>
      </c>
    </row>
    <row r="14" customFormat="false" ht="11.25" hidden="false" customHeight="false" outlineLevel="0" collapsed="false">
      <c r="A14" s="55" t="n">
        <v>41352.5239236111</v>
      </c>
      <c r="B14" s="51" t="s">
        <v>43</v>
      </c>
      <c r="C14" s="51" t="s">
        <v>42</v>
      </c>
    </row>
    <row r="15" customFormat="false" ht="11.25" hidden="false" customHeight="false" outlineLevel="0" collapsed="false">
      <c r="A15" s="55" t="n">
        <v>41352.5427893519</v>
      </c>
      <c r="B15" s="51" t="s">
        <v>41</v>
      </c>
      <c r="C15" s="51" t="s">
        <v>42</v>
      </c>
    </row>
    <row r="16" customFormat="false" ht="11.25" hidden="false" customHeight="false" outlineLevel="0" collapsed="false">
      <c r="A16" s="55" t="n">
        <v>41352.5430439815</v>
      </c>
      <c r="B16" s="51" t="s">
        <v>43</v>
      </c>
      <c r="C16" s="51" t="s">
        <v>42</v>
      </c>
    </row>
    <row r="17" customFormat="false" ht="11.25" hidden="false" customHeight="false" outlineLevel="0" collapsed="false">
      <c r="A17" s="55" t="n">
        <v>41352.6053356482</v>
      </c>
      <c r="B17" s="51" t="s">
        <v>41</v>
      </c>
      <c r="C17" s="51" t="s">
        <v>42</v>
      </c>
    </row>
    <row r="18" customFormat="false" ht="11.25" hidden="false" customHeight="false" outlineLevel="0" collapsed="false">
      <c r="A18" s="55" t="n">
        <v>41352.6053472222</v>
      </c>
      <c r="B18" s="51" t="s">
        <v>43</v>
      </c>
      <c r="C18" s="51" t="s">
        <v>42</v>
      </c>
    </row>
    <row r="19" customFormat="false" ht="11.25" hidden="false" customHeight="false" outlineLevel="0" collapsed="false">
      <c r="A19" s="55" t="n">
        <v>41352.6105324074</v>
      </c>
      <c r="B19" s="51" t="s">
        <v>41</v>
      </c>
      <c r="C19" s="51" t="s">
        <v>42</v>
      </c>
    </row>
    <row r="20" customFormat="false" ht="11.25" hidden="false" customHeight="false" outlineLevel="0" collapsed="false">
      <c r="A20" s="55" t="n">
        <v>41352.610787037</v>
      </c>
      <c r="B20" s="51" t="s">
        <v>43</v>
      </c>
      <c r="C20" s="51" t="s">
        <v>42</v>
      </c>
    </row>
    <row r="21" customFormat="false" ht="11.25" hidden="false" customHeight="false" outlineLevel="0" collapsed="false">
      <c r="A21" s="55" t="n">
        <v>41352.6387152778</v>
      </c>
      <c r="B21" s="51" t="s">
        <v>41</v>
      </c>
      <c r="C21" s="51" t="s">
        <v>42</v>
      </c>
    </row>
    <row r="22" customFormat="false" ht="11.25" hidden="false" customHeight="false" outlineLevel="0" collapsed="false">
      <c r="A22" s="55" t="n">
        <v>41352.6389814815</v>
      </c>
      <c r="B22" s="51" t="s">
        <v>43</v>
      </c>
      <c r="C22" s="51" t="s">
        <v>42</v>
      </c>
    </row>
    <row r="23" customFormat="false" ht="11.25" hidden="false" customHeight="false" outlineLevel="0" collapsed="false">
      <c r="A23" s="55" t="n">
        <v>41352.6500925926</v>
      </c>
      <c r="B23" s="51" t="s">
        <v>41</v>
      </c>
      <c r="C23" s="51" t="s">
        <v>42</v>
      </c>
    </row>
    <row r="24" customFormat="false" ht="11.25" hidden="false" customHeight="false" outlineLevel="0" collapsed="false">
      <c r="A24" s="55" t="n">
        <v>41352.6503472222</v>
      </c>
      <c r="B24" s="51" t="s">
        <v>43</v>
      </c>
      <c r="C24" s="51" t="s">
        <v>42</v>
      </c>
    </row>
    <row r="25" customFormat="false" ht="11.25" hidden="false" customHeight="false" outlineLevel="0" collapsed="false">
      <c r="A25" s="55" t="n">
        <v>41353.4018634259</v>
      </c>
      <c r="B25" s="51" t="s">
        <v>41</v>
      </c>
      <c r="C25" s="51" t="s">
        <v>42</v>
      </c>
    </row>
    <row r="26" customFormat="false" ht="11.25" hidden="false" customHeight="false" outlineLevel="0" collapsed="false">
      <c r="A26" s="55" t="n">
        <v>41353.4021296296</v>
      </c>
      <c r="B26" s="51" t="s">
        <v>43</v>
      </c>
      <c r="C26" s="51" t="s">
        <v>42</v>
      </c>
    </row>
    <row r="27" customFormat="false" ht="11.25" hidden="false" customHeight="false" outlineLevel="0" collapsed="false">
      <c r="A27" s="55" t="n">
        <v>41358.6547337963</v>
      </c>
      <c r="B27" s="51" t="s">
        <v>41</v>
      </c>
      <c r="C27" s="51" t="s">
        <v>42</v>
      </c>
    </row>
    <row r="28" customFormat="false" ht="11.25" hidden="false" customHeight="false" outlineLevel="0" collapsed="false">
      <c r="A28" s="55" t="n">
        <v>41358.6549884259</v>
      </c>
      <c r="B28" s="51" t="s">
        <v>43</v>
      </c>
      <c r="C28" s="51" t="s">
        <v>42</v>
      </c>
    </row>
    <row r="29" customFormat="false" ht="11.25" hidden="false" customHeight="false" outlineLevel="0" collapsed="false">
      <c r="A29" s="55" t="n">
        <v>41358.6706018519</v>
      </c>
      <c r="B29" s="51" t="s">
        <v>41</v>
      </c>
      <c r="C29" s="51" t="s">
        <v>42</v>
      </c>
    </row>
    <row r="30" customFormat="false" ht="11.25" hidden="false" customHeight="false" outlineLevel="0" collapsed="false">
      <c r="A30" s="55" t="n">
        <v>41358.6708564815</v>
      </c>
      <c r="B30" s="51" t="s">
        <v>43</v>
      </c>
      <c r="C30" s="51" t="s">
        <v>42</v>
      </c>
    </row>
    <row r="31" customFormat="false" ht="11.25" hidden="false" customHeight="false" outlineLevel="0" collapsed="false">
      <c r="A31" s="55" t="n">
        <v>41361.359375</v>
      </c>
      <c r="B31" s="51" t="s">
        <v>41</v>
      </c>
      <c r="C31" s="51" t="s">
        <v>42</v>
      </c>
    </row>
    <row r="32" customFormat="false" ht="11.25" hidden="false" customHeight="false" outlineLevel="0" collapsed="false">
      <c r="A32" s="55" t="n">
        <v>41361.3596296296</v>
      </c>
      <c r="B32" s="51" t="s">
        <v>43</v>
      </c>
      <c r="C32" s="51" t="s">
        <v>42</v>
      </c>
    </row>
    <row r="33" customFormat="false" ht="11.25" hidden="false" customHeight="false" outlineLevel="0" collapsed="false">
      <c r="A33" s="55" t="n">
        <v>41361.3859143519</v>
      </c>
      <c r="B33" s="51" t="s">
        <v>41</v>
      </c>
      <c r="C33" s="51" t="s">
        <v>42</v>
      </c>
    </row>
    <row r="34" customFormat="false" ht="11.25" hidden="false" customHeight="false" outlineLevel="0" collapsed="false">
      <c r="A34" s="55" t="n">
        <v>41361.3861689815</v>
      </c>
      <c r="B34" s="51" t="s">
        <v>43</v>
      </c>
      <c r="C34" s="51" t="s">
        <v>42</v>
      </c>
    </row>
    <row r="35" customFormat="false" ht="11.25" hidden="false" customHeight="false" outlineLevel="0" collapsed="false">
      <c r="A35" s="55" t="n">
        <v>41361.4001736111</v>
      </c>
      <c r="B35" s="51" t="s">
        <v>41</v>
      </c>
      <c r="C35" s="51" t="s">
        <v>42</v>
      </c>
    </row>
    <row r="36" customFormat="false" ht="11.25" hidden="false" customHeight="false" outlineLevel="0" collapsed="false">
      <c r="A36" s="55" t="n">
        <v>41361.4001851852</v>
      </c>
      <c r="B36" s="51" t="s">
        <v>43</v>
      </c>
      <c r="C36" s="51" t="s">
        <v>42</v>
      </c>
    </row>
    <row r="37" customFormat="false" ht="11.25" hidden="false" customHeight="false" outlineLevel="0" collapsed="false">
      <c r="A37" s="55" t="n">
        <v>41361.5480555556</v>
      </c>
      <c r="B37" s="51" t="s">
        <v>41</v>
      </c>
      <c r="C37" s="51" t="s">
        <v>42</v>
      </c>
    </row>
    <row r="38" customFormat="false" ht="11.25" hidden="false" customHeight="false" outlineLevel="0" collapsed="false">
      <c r="A38" s="55" t="n">
        <v>41361.5480671296</v>
      </c>
      <c r="B38" s="51" t="s">
        <v>43</v>
      </c>
      <c r="C38" s="51" t="s">
        <v>42</v>
      </c>
    </row>
    <row r="39" customFormat="false" ht="11.25" hidden="false" customHeight="false" outlineLevel="0" collapsed="false">
      <c r="A39" s="55" t="n">
        <v>41366.6287268519</v>
      </c>
      <c r="B39" s="51" t="s">
        <v>41</v>
      </c>
      <c r="C39" s="51" t="s">
        <v>42</v>
      </c>
    </row>
    <row r="40" customFormat="false" ht="11.25" hidden="false" customHeight="false" outlineLevel="0" collapsed="false">
      <c r="A40" s="55" t="n">
        <v>41366.6289814815</v>
      </c>
      <c r="B40" s="51" t="s">
        <v>43</v>
      </c>
      <c r="C40" s="51" t="s">
        <v>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6" width="3.13"/>
    <col collapsed="false" customWidth="false" hidden="false" outlineLevel="0" max="257" min="2" style="56" width="9.13"/>
  </cols>
  <sheetData>
    <row r="1" customFormat="false" ht="12.75" hidden="false" customHeight="false" outlineLevel="0" collapsed="false">
      <c r="B1" s="57" t="n">
        <v>73</v>
      </c>
      <c r="C1" s="57" t="n">
        <v>12632256</v>
      </c>
    </row>
    <row r="2" customFormat="false" ht="12.75" hidden="false" customHeight="false" outlineLevel="0" collapsed="false">
      <c r="B2" s="58" t="s">
        <v>44</v>
      </c>
      <c r="C2" s="58"/>
      <c r="D2" s="58"/>
      <c r="E2" s="58"/>
      <c r="F2" s="58"/>
      <c r="G2" s="58"/>
    </row>
    <row r="3" customFormat="false" ht="12.75" hidden="false" customHeight="false" outlineLevel="0" collapsed="false">
      <c r="B3" s="58"/>
      <c r="C3" s="58"/>
      <c r="D3" s="58"/>
      <c r="E3" s="58"/>
      <c r="F3" s="58"/>
      <c r="G3" s="5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10.7"/>
    <col collapsed="false" customWidth="true" hidden="true" outlineLevel="0" max="2" min="2" style="60" width="10.7"/>
    <col collapsed="false" customWidth="true" hidden="true" outlineLevel="0" max="3" min="3" style="61" width="3.7"/>
    <col collapsed="false" customWidth="true" hidden="false" outlineLevel="0" max="4" min="4" style="62" width="3.7"/>
    <col collapsed="false" customWidth="true" hidden="false" outlineLevel="0" max="5" min="5" style="62" width="40.7"/>
    <col collapsed="false" customWidth="true" hidden="false" outlineLevel="0" max="6" min="6" style="62" width="50.7"/>
    <col collapsed="false" customWidth="true" hidden="false" outlineLevel="0" max="7" min="7" style="63" width="8.27"/>
    <col collapsed="false" customWidth="false" hidden="false" outlineLevel="0" max="257" min="8" style="62" width="9.13"/>
  </cols>
  <sheetData>
    <row r="1" s="65" customFormat="true" ht="13.5" hidden="true" customHeight="true" outlineLevel="0" collapsed="false">
      <c r="A1" s="64"/>
      <c r="B1" s="60"/>
      <c r="G1" s="66"/>
    </row>
    <row r="2" s="65" customFormat="true" ht="12" hidden="true" customHeight="true" outlineLevel="0" collapsed="false">
      <c r="A2" s="64"/>
      <c r="B2" s="60"/>
      <c r="G2" s="66"/>
    </row>
    <row r="4" customFormat="false" ht="11.25" hidden="false" customHeight="false" outlineLevel="0" collapsed="false">
      <c r="D4" s="67"/>
      <c r="E4" s="68"/>
      <c r="F4" s="69" t="e">
        <f aca="false">version</f>
        <v>#VALUE!</v>
      </c>
    </row>
    <row r="5" customFormat="false" ht="30.75" hidden="false" customHeight="true" outlineLevel="0" collapsed="false">
      <c r="D5" s="70"/>
      <c r="E5" s="71" t="s">
        <v>45</v>
      </c>
      <c r="F5" s="71"/>
      <c r="G5" s="72"/>
    </row>
    <row r="6" customFormat="false" ht="11.25" hidden="false" customHeight="false" outlineLevel="0" collapsed="false">
      <c r="D6" s="67"/>
      <c r="E6" s="73"/>
      <c r="F6" s="74"/>
      <c r="G6" s="72"/>
    </row>
    <row r="7" customFormat="false" ht="19.5" hidden="false" customHeight="false" outlineLevel="0" collapsed="false">
      <c r="D7" s="70"/>
      <c r="E7" s="73" t="s">
        <v>46</v>
      </c>
      <c r="F7" s="75" t="s">
        <v>44</v>
      </c>
      <c r="G7" s="72"/>
    </row>
    <row r="8" customFormat="false" ht="3.75" hidden="false" customHeight="true" outlineLevel="0" collapsed="false">
      <c r="A8" s="76"/>
      <c r="D8" s="77"/>
      <c r="E8" s="73"/>
      <c r="F8" s="78"/>
      <c r="G8" s="79"/>
    </row>
    <row r="9" customFormat="false" ht="19.5" hidden="false" customHeight="false" outlineLevel="0" collapsed="false">
      <c r="D9" s="70"/>
      <c r="E9" s="80" t="s">
        <v>47</v>
      </c>
      <c r="F9" s="81" t="n">
        <v>2014</v>
      </c>
      <c r="G9" s="67"/>
    </row>
    <row r="10" customFormat="false" ht="30" hidden="false" customHeight="true" outlineLevel="0" collapsed="false">
      <c r="C10" s="82"/>
      <c r="D10" s="77"/>
      <c r="E10" s="83"/>
      <c r="F10" s="78"/>
      <c r="G10" s="84"/>
    </row>
    <row r="11" customFormat="false" ht="19.5" hidden="false" customHeight="false" outlineLevel="0" collapsed="false">
      <c r="C11" s="82"/>
      <c r="D11" s="85"/>
      <c r="E11" s="83" t="s">
        <v>48</v>
      </c>
      <c r="F11" s="86" t="s">
        <v>49</v>
      </c>
      <c r="G11" s="84"/>
      <c r="H11" s="87"/>
      <c r="J11" s="88"/>
    </row>
    <row r="12" customFormat="false" ht="19.5" hidden="false" customHeight="false" outlineLevel="0" collapsed="false">
      <c r="C12" s="82"/>
      <c r="D12" s="85"/>
      <c r="E12" s="83" t="s">
        <v>50</v>
      </c>
      <c r="F12" s="86" t="s">
        <v>51</v>
      </c>
      <c r="G12" s="84"/>
      <c r="H12" s="87"/>
      <c r="J12" s="88"/>
    </row>
    <row r="13" customFormat="false" ht="19.5" hidden="false" customHeight="false" outlineLevel="0" collapsed="false">
      <c r="C13" s="82"/>
      <c r="D13" s="85"/>
      <c r="E13" s="83" t="s">
        <v>52</v>
      </c>
      <c r="F13" s="86" t="s">
        <v>53</v>
      </c>
      <c r="G13" s="84"/>
      <c r="H13" s="87"/>
      <c r="J13" s="88"/>
    </row>
    <row r="14" customFormat="false" ht="20.1" hidden="false" customHeight="true" outlineLevel="0" collapsed="false">
      <c r="A14" s="89"/>
      <c r="D14" s="67"/>
      <c r="F14" s="90" t="s">
        <v>54</v>
      </c>
      <c r="G14" s="79"/>
    </row>
    <row r="15" customFormat="false" ht="20.1" hidden="false" customHeight="true" outlineLevel="0" collapsed="false">
      <c r="A15" s="89"/>
      <c r="B15" s="91"/>
      <c r="D15" s="92"/>
      <c r="E15" s="93" t="s">
        <v>55</v>
      </c>
      <c r="F15" s="94" t="s">
        <v>56</v>
      </c>
      <c r="G15" s="79"/>
    </row>
    <row r="16" customFormat="false" ht="20.1" hidden="false" customHeight="true" outlineLevel="0" collapsed="false">
      <c r="A16" s="89"/>
      <c r="B16" s="91"/>
      <c r="D16" s="92"/>
      <c r="E16" s="93" t="s">
        <v>57</v>
      </c>
      <c r="F16" s="94" t="s">
        <v>56</v>
      </c>
      <c r="G16" s="79"/>
    </row>
    <row r="17" customFormat="false" ht="20.1" hidden="false" customHeight="true" outlineLevel="0" collapsed="false">
      <c r="A17" s="89"/>
      <c r="D17" s="67"/>
      <c r="F17" s="90" t="s">
        <v>58</v>
      </c>
      <c r="G17" s="79"/>
    </row>
    <row r="18" customFormat="false" ht="20.1" hidden="false" customHeight="true" outlineLevel="0" collapsed="false">
      <c r="A18" s="89"/>
      <c r="B18" s="91"/>
      <c r="D18" s="92"/>
      <c r="E18" s="93" t="s">
        <v>59</v>
      </c>
      <c r="F18" s="94" t="s">
        <v>60</v>
      </c>
      <c r="G18" s="79"/>
    </row>
    <row r="19" customFormat="false" ht="20.1" hidden="false" customHeight="true" outlineLevel="0" collapsed="false">
      <c r="A19" s="89"/>
      <c r="B19" s="91"/>
      <c r="D19" s="92"/>
      <c r="E19" s="93" t="s">
        <v>61</v>
      </c>
      <c r="F19" s="94" t="s">
        <v>62</v>
      </c>
      <c r="G19" s="79"/>
    </row>
    <row r="20" customFormat="false" ht="20.1" hidden="false" customHeight="true" outlineLevel="0" collapsed="false">
      <c r="A20" s="89"/>
      <c r="D20" s="67"/>
      <c r="F20" s="90" t="s">
        <v>63</v>
      </c>
      <c r="G20" s="79"/>
    </row>
    <row r="21" customFormat="false" ht="20.1" hidden="false" customHeight="true" outlineLevel="0" collapsed="false">
      <c r="A21" s="89"/>
      <c r="B21" s="91"/>
      <c r="D21" s="92"/>
      <c r="E21" s="93" t="s">
        <v>59</v>
      </c>
      <c r="F21" s="94" t="s">
        <v>64</v>
      </c>
      <c r="G21" s="79"/>
    </row>
    <row r="22" customFormat="false" ht="20.1" hidden="false" customHeight="true" outlineLevel="0" collapsed="false">
      <c r="A22" s="89"/>
      <c r="B22" s="91"/>
      <c r="D22" s="92"/>
      <c r="E22" s="93" t="s">
        <v>61</v>
      </c>
      <c r="F22" s="94" t="s">
        <v>63</v>
      </c>
      <c r="G22" s="79"/>
    </row>
    <row r="23" customFormat="false" ht="20.1" hidden="false" customHeight="true" outlineLevel="0" collapsed="false">
      <c r="A23" s="89"/>
      <c r="D23" s="67"/>
      <c r="F23" s="90" t="s">
        <v>65</v>
      </c>
      <c r="G23" s="79"/>
    </row>
    <row r="24" customFormat="false" ht="20.1" hidden="false" customHeight="true" outlineLevel="0" collapsed="false">
      <c r="A24" s="89"/>
      <c r="B24" s="91"/>
      <c r="D24" s="92"/>
      <c r="E24" s="93" t="s">
        <v>59</v>
      </c>
      <c r="F24" s="95" t="s">
        <v>66</v>
      </c>
      <c r="G24" s="79"/>
    </row>
    <row r="25" customFormat="false" ht="20.1" hidden="false" customHeight="true" outlineLevel="0" collapsed="false">
      <c r="A25" s="89"/>
      <c r="B25" s="91"/>
      <c r="D25" s="92"/>
      <c r="E25" s="93" t="s">
        <v>61</v>
      </c>
      <c r="F25" s="95" t="s">
        <v>67</v>
      </c>
      <c r="G25" s="79"/>
    </row>
    <row r="26" customFormat="false" ht="20.1" hidden="false" customHeight="true" outlineLevel="0" collapsed="false">
      <c r="A26" s="89"/>
      <c r="B26" s="91"/>
      <c r="D26" s="92"/>
      <c r="E26" s="93" t="s">
        <v>68</v>
      </c>
      <c r="F26" s="95" t="s">
        <v>69</v>
      </c>
      <c r="G26" s="79"/>
    </row>
    <row r="27" customFormat="false" ht="20.1" hidden="false" customHeight="true" outlineLevel="0" collapsed="false">
      <c r="A27" s="89"/>
      <c r="B27" s="91"/>
      <c r="D27" s="92"/>
      <c r="E27" s="93" t="s">
        <v>70</v>
      </c>
      <c r="F27" s="95" t="s">
        <v>71</v>
      </c>
      <c r="G27" s="79"/>
    </row>
  </sheetData>
  <sheetProtection sheet="true" password="fa9c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H31" activeCellId="0" sqref="H31"/>
    </sheetView>
  </sheetViews>
  <sheetFormatPr defaultColWidth="14.12890625" defaultRowHeight="12" zeroHeight="false" outlineLevelRow="0" outlineLevelCol="0"/>
  <cols>
    <col collapsed="false" customWidth="false" hidden="true" outlineLevel="0" max="1" min="1" style="96" width="14.12"/>
    <col collapsed="false" customWidth="false" hidden="true" outlineLevel="0" max="2" min="2" style="97" width="14.12"/>
    <col collapsed="false" customWidth="true" hidden="false" outlineLevel="0" max="3" min="3" style="98" width="3.7"/>
    <col collapsed="false" customWidth="true" hidden="false" outlineLevel="0" max="4" min="4" style="99" width="7.13"/>
    <col collapsed="false" customWidth="true" hidden="false" outlineLevel="0" max="5" min="5" style="100" width="41.84"/>
    <col collapsed="false" customWidth="true" hidden="false" outlineLevel="0" max="6" min="6" style="100" width="9.85"/>
    <col collapsed="false" customWidth="true" hidden="false" outlineLevel="0" max="22" min="7" style="100" width="10.7"/>
    <col collapsed="false" customWidth="false" hidden="false" outlineLevel="0" max="23" min="23" style="100" width="14.12"/>
    <col collapsed="false" customWidth="false" hidden="false" outlineLevel="0" max="257" min="24" style="101" width="14.12"/>
  </cols>
  <sheetData>
    <row r="1" s="109" customFormat="true" ht="12" hidden="true" customHeight="false" outlineLevel="0" collapsed="false">
      <c r="A1" s="102" t="s">
        <v>72</v>
      </c>
      <c r="B1" s="103" t="n">
        <v>0</v>
      </c>
      <c r="C1" s="104" t="n">
        <v>0</v>
      </c>
      <c r="D1" s="104" t="n">
        <v>0</v>
      </c>
      <c r="E1" s="105" t="n">
        <f aca="false">god</f>
        <v>2014</v>
      </c>
      <c r="F1" s="106"/>
      <c r="G1" s="107" t="s">
        <v>73</v>
      </c>
      <c r="H1" s="108" t="s">
        <v>73</v>
      </c>
      <c r="I1" s="108" t="s">
        <v>73</v>
      </c>
      <c r="J1" s="108" t="s">
        <v>74</v>
      </c>
      <c r="K1" s="108" t="s">
        <v>75</v>
      </c>
      <c r="L1" s="108" t="s">
        <v>76</v>
      </c>
      <c r="M1" s="108" t="s">
        <v>77</v>
      </c>
      <c r="N1" s="108" t="s">
        <v>78</v>
      </c>
      <c r="O1" s="108" t="s">
        <v>79</v>
      </c>
      <c r="P1" s="108" t="s">
        <v>80</v>
      </c>
      <c r="Q1" s="108" t="s">
        <v>81</v>
      </c>
      <c r="R1" s="108" t="s">
        <v>82</v>
      </c>
      <c r="S1" s="108" t="s">
        <v>83</v>
      </c>
      <c r="T1" s="108" t="s">
        <v>84</v>
      </c>
      <c r="U1" s="108" t="s">
        <v>85</v>
      </c>
      <c r="V1" s="108" t="s">
        <v>73</v>
      </c>
      <c r="W1" s="106"/>
    </row>
    <row r="2" s="111" customFormat="true" ht="11.25" hidden="true" customHeight="false" outlineLevel="0" collapsed="false">
      <c r="A2" s="110"/>
      <c r="D2" s="112"/>
      <c r="G2" s="113" t="n">
        <f aca="false">$E$1-2</f>
        <v>2012</v>
      </c>
      <c r="H2" s="113" t="n">
        <f aca="false">$E$1-2</f>
        <v>2012</v>
      </c>
      <c r="I2" s="113" t="n">
        <f aca="false">$E$1-1</f>
        <v>2013</v>
      </c>
      <c r="J2" s="113" t="n">
        <f aca="false">$E$1</f>
        <v>2014</v>
      </c>
      <c r="K2" s="113" t="n">
        <f aca="false">$E$1</f>
        <v>2014</v>
      </c>
      <c r="L2" s="113" t="n">
        <f aca="false">$E$1</f>
        <v>2014</v>
      </c>
      <c r="M2" s="113" t="n">
        <f aca="false">$E$1</f>
        <v>2014</v>
      </c>
      <c r="N2" s="113" t="n">
        <f aca="false">$E$1</f>
        <v>2014</v>
      </c>
      <c r="O2" s="113" t="n">
        <f aca="false">$E$1</f>
        <v>2014</v>
      </c>
      <c r="P2" s="113" t="n">
        <f aca="false">$E$1</f>
        <v>2014</v>
      </c>
      <c r="Q2" s="113" t="n">
        <f aca="false">$E$1</f>
        <v>2014</v>
      </c>
      <c r="R2" s="113" t="n">
        <f aca="false">$E$1</f>
        <v>2014</v>
      </c>
      <c r="S2" s="113" t="n">
        <f aca="false">$E$1</f>
        <v>2014</v>
      </c>
      <c r="T2" s="113" t="n">
        <f aca="false">$E$1</f>
        <v>2014</v>
      </c>
      <c r="U2" s="113" t="n">
        <f aca="false">$E$1</f>
        <v>2014</v>
      </c>
      <c r="V2" s="113" t="n">
        <f aca="false">$E$1</f>
        <v>2014</v>
      </c>
    </row>
    <row r="3" s="108" customFormat="true" ht="11.25" hidden="true" customHeight="false" outlineLevel="0" collapsed="false">
      <c r="A3" s="114"/>
      <c r="D3" s="115"/>
      <c r="G3" s="108" t="s">
        <v>86</v>
      </c>
      <c r="H3" s="108" t="s">
        <v>87</v>
      </c>
      <c r="I3" s="108" t="s">
        <v>86</v>
      </c>
      <c r="J3" s="108" t="s">
        <v>86</v>
      </c>
      <c r="K3" s="108" t="s">
        <v>86</v>
      </c>
      <c r="L3" s="108" t="s">
        <v>86</v>
      </c>
      <c r="M3" s="108" t="s">
        <v>86</v>
      </c>
      <c r="N3" s="108" t="s">
        <v>86</v>
      </c>
      <c r="O3" s="108" t="s">
        <v>86</v>
      </c>
      <c r="P3" s="108" t="s">
        <v>86</v>
      </c>
      <c r="Q3" s="108" t="s">
        <v>86</v>
      </c>
      <c r="R3" s="108" t="s">
        <v>86</v>
      </c>
      <c r="S3" s="108" t="s">
        <v>86</v>
      </c>
      <c r="T3" s="108" t="s">
        <v>86</v>
      </c>
      <c r="U3" s="108" t="s">
        <v>86</v>
      </c>
      <c r="V3" s="108" t="s">
        <v>86</v>
      </c>
    </row>
    <row r="4" s="100" customFormat="true" ht="11.25" hidden="true" customHeight="false" outlineLevel="0" collapsed="false">
      <c r="A4" s="116"/>
      <c r="B4" s="117"/>
      <c r="C4" s="98"/>
      <c r="D4" s="99"/>
    </row>
    <row r="5" s="100" customFormat="true" ht="11.25" hidden="true" customHeight="false" outlineLevel="0" collapsed="false">
      <c r="A5" s="116"/>
      <c r="B5" s="117"/>
      <c r="C5" s="98"/>
      <c r="D5" s="99"/>
    </row>
    <row r="6" s="100" customFormat="true" ht="11.25" hidden="true" customHeight="false" outlineLevel="0" collapsed="false">
      <c r="A6" s="118"/>
      <c r="B6" s="117"/>
      <c r="C6" s="98"/>
      <c r="D6" s="99"/>
    </row>
    <row r="7" s="123" customFormat="true" ht="21" hidden="false" customHeight="true" outlineLevel="0" collapsed="false">
      <c r="A7" s="119"/>
      <c r="B7" s="120"/>
      <c r="C7" s="121"/>
      <c r="D7" s="122"/>
      <c r="V7" s="124" t="s">
        <v>88</v>
      </c>
    </row>
    <row r="8" s="100" customFormat="true" ht="29.25" hidden="false" customHeight="true" outlineLevel="0" collapsed="false">
      <c r="A8" s="118"/>
      <c r="B8" s="117"/>
      <c r="C8" s="125"/>
      <c r="D8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"АК Синтвита" по технологическому расходу электроэнергии (мощности) - потерям в электрических сетях на 2014 год в регионе: Тульская область</v>
      </c>
      <c r="E8" s="126"/>
      <c r="F8" s="126"/>
      <c r="G8" s="126"/>
      <c r="H8" s="126"/>
      <c r="I8" s="126"/>
      <c r="J8" s="126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8"/>
    </row>
    <row r="9" s="133" customFormat="true" ht="11.25" hidden="false" customHeight="false" outlineLevel="0" collapsed="false">
      <c r="A9" s="129"/>
      <c r="B9" s="130"/>
      <c r="C9" s="131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</row>
    <row r="10" s="100" customFormat="true" ht="52.5" hidden="false" customHeight="true" outlineLevel="0" collapsed="false">
      <c r="A10" s="118"/>
      <c r="B10" s="117"/>
      <c r="C10" s="98"/>
      <c r="D10" s="134" t="s">
        <v>89</v>
      </c>
      <c r="E10" s="134" t="s">
        <v>90</v>
      </c>
      <c r="F10" s="135" t="s">
        <v>91</v>
      </c>
      <c r="G10" s="136" t="str">
        <f aca="false">G3&amp;" "&amp;G2&amp;" "&amp;G1</f>
        <v>План 2012 Год</v>
      </c>
      <c r="H10" s="136" t="str">
        <f aca="false">H3&amp;" "&amp;H2&amp;" "&amp;H1</f>
        <v>Факт 2012 Год</v>
      </c>
      <c r="I10" s="136" t="str">
        <f aca="false">I3&amp;" "&amp;I2&amp;" "&amp;I1</f>
        <v>План 2013 Год</v>
      </c>
      <c r="J10" s="136" t="str">
        <f aca="false">J3&amp;" "&amp;J2&amp;" "&amp;J1</f>
        <v>План 2014 Январь</v>
      </c>
      <c r="K10" s="136" t="str">
        <f aca="false">K3&amp;" "&amp;K2&amp;" "&amp;K1</f>
        <v>План 2014 Февраль</v>
      </c>
      <c r="L10" s="136" t="str">
        <f aca="false">L3&amp;" "&amp;L2&amp;" "&amp;L1</f>
        <v>План 2014 Март</v>
      </c>
      <c r="M10" s="136" t="str">
        <f aca="false">M3&amp;" "&amp;M2&amp;" "&amp;M1</f>
        <v>План 2014 Апрель</v>
      </c>
      <c r="N10" s="136" t="str">
        <f aca="false">N3&amp;" "&amp;N2&amp;" "&amp;N1</f>
        <v>План 2014 Май</v>
      </c>
      <c r="O10" s="136" t="str">
        <f aca="false">O3&amp;" "&amp;O2&amp;" "&amp;O1</f>
        <v>План 2014 Июнь</v>
      </c>
      <c r="P10" s="136" t="str">
        <f aca="false">P3&amp;" "&amp;P2&amp;" "&amp;P1</f>
        <v>План 2014 Июль</v>
      </c>
      <c r="Q10" s="136" t="str">
        <f aca="false">Q3&amp;" "&amp;Q2&amp;" "&amp;Q1</f>
        <v>План 2014 Август</v>
      </c>
      <c r="R10" s="136" t="str">
        <f aca="false">R3&amp;" "&amp;R2&amp;" "&amp;R1</f>
        <v>План 2014 Сентябрь</v>
      </c>
      <c r="S10" s="136" t="str">
        <f aca="false">S3&amp;" "&amp;S2&amp;" "&amp;S1</f>
        <v>План 2014 Октябрь</v>
      </c>
      <c r="T10" s="136" t="str">
        <f aca="false">T3&amp;" "&amp;T2&amp;" "&amp;T1</f>
        <v>План 2014 Ноябрь</v>
      </c>
      <c r="U10" s="136" t="str">
        <f aca="false">U3&amp;" "&amp;U2&amp;" "&amp;U1</f>
        <v>План 2014 Декабрь</v>
      </c>
      <c r="V10" s="136" t="str">
        <f aca="false">V3&amp;" "&amp;V2&amp;" "&amp;V1</f>
        <v>План 2014 Год</v>
      </c>
    </row>
    <row r="11" s="100" customFormat="true" ht="12" hidden="false" customHeight="false" outlineLevel="0" collapsed="false">
      <c r="A11" s="118"/>
      <c r="B11" s="117"/>
      <c r="C11" s="98"/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  <c r="K11" s="137" t="n">
        <v>8</v>
      </c>
      <c r="L11" s="137" t="n">
        <v>9</v>
      </c>
      <c r="M11" s="137" t="n">
        <v>10</v>
      </c>
      <c r="N11" s="137" t="n">
        <v>11</v>
      </c>
      <c r="O11" s="137" t="n">
        <v>12</v>
      </c>
      <c r="P11" s="137" t="n">
        <v>13</v>
      </c>
      <c r="Q11" s="137" t="n">
        <v>14</v>
      </c>
      <c r="R11" s="137" t="n">
        <v>15</v>
      </c>
      <c r="S11" s="137" t="n">
        <v>16</v>
      </c>
      <c r="T11" s="137" t="n">
        <v>17</v>
      </c>
      <c r="U11" s="137" t="n">
        <v>18</v>
      </c>
      <c r="V11" s="137" t="n">
        <v>19</v>
      </c>
    </row>
    <row r="12" s="100" customFormat="true" ht="11.25" hidden="false" customHeight="false" outlineLevel="0" collapsed="false">
      <c r="A12" s="118"/>
      <c r="B12" s="117"/>
      <c r="C12" s="98"/>
      <c r="D12" s="138"/>
      <c r="E12" s="138" t="s">
        <v>92</v>
      </c>
      <c r="F12" s="139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00" customFormat="true" ht="11.25" hidden="false" customHeight="false" outlineLevel="0" collapsed="false">
      <c r="A13" s="118" t="s">
        <v>93</v>
      </c>
      <c r="B13" s="117" t="s">
        <v>94</v>
      </c>
      <c r="C13" s="98"/>
      <c r="D13" s="141" t="n">
        <v>1</v>
      </c>
      <c r="E13" s="142" t="s">
        <v>95</v>
      </c>
      <c r="F13" s="141" t="s">
        <v>96</v>
      </c>
      <c r="G13" s="143" t="n">
        <v>7.1784</v>
      </c>
      <c r="H13" s="143" t="n">
        <v>5.354256</v>
      </c>
      <c r="I13" s="143" t="n">
        <v>7.1784</v>
      </c>
      <c r="J13" s="143" t="n">
        <v>0.42</v>
      </c>
      <c r="K13" s="143" t="n">
        <v>0.42</v>
      </c>
      <c r="L13" s="143" t="n">
        <v>0.42</v>
      </c>
      <c r="M13" s="143" t="n">
        <v>0.42</v>
      </c>
      <c r="N13" s="143" t="n">
        <v>0.58</v>
      </c>
      <c r="O13" s="143" t="n">
        <v>0.58</v>
      </c>
      <c r="P13" s="143" t="n">
        <v>0.58</v>
      </c>
      <c r="Q13" s="143" t="n">
        <v>0.58</v>
      </c>
      <c r="R13" s="143" t="n">
        <v>0.58</v>
      </c>
      <c r="S13" s="143" t="n">
        <v>0.58</v>
      </c>
      <c r="T13" s="143" t="n">
        <v>0.42</v>
      </c>
      <c r="U13" s="143" t="n">
        <v>0.42</v>
      </c>
      <c r="V13" s="144" t="n">
        <f aca="false">SUM(J13:U13)</f>
        <v>6</v>
      </c>
    </row>
    <row r="14" s="100" customFormat="true" ht="22.5" hidden="false" customHeight="false" outlineLevel="0" collapsed="false">
      <c r="A14" s="118" t="s">
        <v>97</v>
      </c>
      <c r="B14" s="117" t="s">
        <v>98</v>
      </c>
      <c r="C14" s="98"/>
      <c r="D14" s="141" t="n">
        <v>2</v>
      </c>
      <c r="E14" s="142" t="s">
        <v>99</v>
      </c>
      <c r="F14" s="141" t="s">
        <v>96</v>
      </c>
      <c r="G14" s="145" t="n">
        <f aca="false">SUM(G15:G16)</f>
        <v>0.203938344</v>
      </c>
      <c r="H14" s="145" t="n">
        <f aca="false">SUM(H15:H16)</f>
        <v>0.1520608704</v>
      </c>
      <c r="I14" s="145" t="n">
        <f aca="false">SUM(I15:I16)</f>
        <v>0.203938344</v>
      </c>
      <c r="J14" s="145" t="n">
        <f aca="false">SUM(J15:J16)</f>
        <v>0.011928</v>
      </c>
      <c r="K14" s="145" t="n">
        <f aca="false">SUM(K15:K16)</f>
        <v>0.011928</v>
      </c>
      <c r="L14" s="145" t="n">
        <f aca="false">SUM(L15:L16)</f>
        <v>0.01193</v>
      </c>
      <c r="M14" s="145" t="n">
        <f aca="false">SUM(M15:M16)</f>
        <v>0.01193</v>
      </c>
      <c r="N14" s="145" t="n">
        <f aca="false">SUM(N15:N16)</f>
        <v>0.0165</v>
      </c>
      <c r="O14" s="145" t="n">
        <f aca="false">SUM(O15:O16)</f>
        <v>0.016472</v>
      </c>
      <c r="P14" s="145" t="n">
        <f aca="false">SUM(P15:P16)</f>
        <v>0.016472</v>
      </c>
      <c r="Q14" s="145" t="n">
        <f aca="false">SUM(Q15:Q16)</f>
        <v>0.016472</v>
      </c>
      <c r="R14" s="145" t="n">
        <f aca="false">SUM(R15:R16)</f>
        <v>0.0164722</v>
      </c>
      <c r="S14" s="145" t="n">
        <f aca="false">SUM(S15:S16)</f>
        <v>0.016472</v>
      </c>
      <c r="T14" s="145" t="n">
        <f aca="false">SUM(T15:T16)</f>
        <v>0.011928</v>
      </c>
      <c r="U14" s="145" t="n">
        <f aca="false">SUM(U15:U16)</f>
        <v>0.011928</v>
      </c>
      <c r="V14" s="144" t="n">
        <f aca="false">SUM(J14:U14)</f>
        <v>0.1704322</v>
      </c>
    </row>
    <row r="15" s="100" customFormat="true" ht="11.25" hidden="false" customHeight="false" outlineLevel="0" collapsed="false">
      <c r="A15" s="118" t="s">
        <v>100</v>
      </c>
      <c r="B15" s="117" t="s">
        <v>101</v>
      </c>
      <c r="C15" s="98"/>
      <c r="D15" s="141" t="s">
        <v>102</v>
      </c>
      <c r="E15" s="146" t="s">
        <v>101</v>
      </c>
      <c r="F15" s="141" t="s">
        <v>96</v>
      </c>
      <c r="G15" s="147" t="n">
        <v>0.173301</v>
      </c>
      <c r="H15" s="147" t="n">
        <v>0.1181977318</v>
      </c>
      <c r="I15" s="147" t="n">
        <v>0.173301</v>
      </c>
      <c r="J15" s="147" t="n">
        <v>0.009402351</v>
      </c>
      <c r="K15" s="147" t="n">
        <v>0.009402351</v>
      </c>
      <c r="L15" s="147" t="n">
        <v>0.00940151</v>
      </c>
      <c r="M15" s="147" t="n">
        <v>0.009469694</v>
      </c>
      <c r="N15" s="147" t="n">
        <v>0.014034012</v>
      </c>
      <c r="O15" s="147" t="n">
        <v>0.013750322</v>
      </c>
      <c r="P15" s="147" t="n">
        <v>0.013750322</v>
      </c>
      <c r="Q15" s="147" t="n">
        <v>0.013753163</v>
      </c>
      <c r="R15" s="147" t="n">
        <v>0.014011894</v>
      </c>
      <c r="S15" s="147" t="n">
        <v>0.014014535</v>
      </c>
      <c r="T15" s="147" t="n">
        <v>0.009402351</v>
      </c>
      <c r="U15" s="147" t="n">
        <v>0.009402351</v>
      </c>
      <c r="V15" s="144" t="n">
        <f aca="false">SUM(J15:U15)</f>
        <v>0.139794856</v>
      </c>
    </row>
    <row r="16" customFormat="false" ht="22.5" hidden="false" customHeight="false" outlineLevel="0" collapsed="false">
      <c r="A16" s="118" t="s">
        <v>103</v>
      </c>
      <c r="B16" s="117" t="s">
        <v>104</v>
      </c>
      <c r="D16" s="141" t="s">
        <v>105</v>
      </c>
      <c r="E16" s="146" t="s">
        <v>104</v>
      </c>
      <c r="F16" s="141" t="s">
        <v>96</v>
      </c>
      <c r="G16" s="147" t="n">
        <v>0.030637344</v>
      </c>
      <c r="H16" s="147" t="n">
        <v>0.0338631386</v>
      </c>
      <c r="I16" s="147" t="n">
        <v>0.030637344</v>
      </c>
      <c r="J16" s="147" t="n">
        <v>0.002525649</v>
      </c>
      <c r="K16" s="147" t="n">
        <v>0.002525649</v>
      </c>
      <c r="L16" s="147" t="n">
        <v>0.00252849</v>
      </c>
      <c r="M16" s="147" t="n">
        <v>0.002460306</v>
      </c>
      <c r="N16" s="147" t="n">
        <v>0.002465988</v>
      </c>
      <c r="O16" s="147" t="n">
        <v>0.002721678</v>
      </c>
      <c r="P16" s="147" t="n">
        <v>0.002721678</v>
      </c>
      <c r="Q16" s="147" t="n">
        <v>0.002718837</v>
      </c>
      <c r="R16" s="147" t="n">
        <v>0.002460306</v>
      </c>
      <c r="S16" s="147" t="n">
        <v>0.002457465</v>
      </c>
      <c r="T16" s="147" t="n">
        <v>0.002525649</v>
      </c>
      <c r="U16" s="147" t="n">
        <v>0.002525649</v>
      </c>
      <c r="V16" s="144" t="n">
        <f aca="false">SUM(J16:U16)</f>
        <v>0.030637344</v>
      </c>
    </row>
    <row r="17" customFormat="false" ht="12" hidden="false" customHeight="false" outlineLevel="0" collapsed="false">
      <c r="A17" s="118" t="s">
        <v>106</v>
      </c>
      <c r="B17" s="117" t="s">
        <v>107</v>
      </c>
      <c r="D17" s="141" t="n">
        <v>3</v>
      </c>
      <c r="E17" s="148" t="s">
        <v>108</v>
      </c>
      <c r="F17" s="149" t="s">
        <v>109</v>
      </c>
      <c r="G17" s="145" t="n">
        <f aca="false">IF(G13=0,0,G14/G13*100)</f>
        <v>2.841</v>
      </c>
      <c r="H17" s="145" t="n">
        <f aca="false">IF(H13=0,0,H14/H13*100)</f>
        <v>2.84</v>
      </c>
      <c r="I17" s="145" t="n">
        <f aca="false">IF(I13=0,0,I14/I13*100)</f>
        <v>2.841</v>
      </c>
      <c r="J17" s="145" t="n">
        <f aca="false">IF(J13=0,0,J14/J13*100)</f>
        <v>2.84</v>
      </c>
      <c r="K17" s="145" t="n">
        <f aca="false">IF(K13=0,0,K14/K13*100)</f>
        <v>2.84</v>
      </c>
      <c r="L17" s="145" t="n">
        <f aca="false">IF(L13=0,0,L14/L13*100)</f>
        <v>2.84047619047619</v>
      </c>
      <c r="M17" s="145" t="n">
        <f aca="false">IF(M13=0,0,M14/M13*100)</f>
        <v>2.84047619047619</v>
      </c>
      <c r="N17" s="145" t="n">
        <f aca="false">IF(N13=0,0,N14/N13*100)</f>
        <v>2.8448275862069</v>
      </c>
      <c r="O17" s="145" t="n">
        <f aca="false">IF(O13=0,0,O14/O13*100)</f>
        <v>2.84</v>
      </c>
      <c r="P17" s="145" t="n">
        <f aca="false">IF(P13=0,0,P14/P13*100)</f>
        <v>2.84</v>
      </c>
      <c r="Q17" s="145" t="n">
        <f aca="false">IF(Q13=0,0,Q14/Q13*100)</f>
        <v>2.84</v>
      </c>
      <c r="R17" s="145" t="n">
        <f aca="false">IF(R13=0,0,R14/R13*100)</f>
        <v>2.84003448275862</v>
      </c>
      <c r="S17" s="145" t="n">
        <f aca="false">IF(S13=0,0,S14/S13*100)</f>
        <v>2.84</v>
      </c>
      <c r="T17" s="145" t="n">
        <f aca="false">IF(T13=0,0,T14/T13*100)</f>
        <v>2.84</v>
      </c>
      <c r="U17" s="145" t="n">
        <f aca="false">IF(U13=0,0,U14/U13*100)</f>
        <v>2.84</v>
      </c>
      <c r="V17" s="145" t="n">
        <f aca="false">IF(V13=0,0,V14/V13*100)</f>
        <v>2.84053666666667</v>
      </c>
    </row>
    <row r="18" customFormat="false" ht="12" hidden="false" customHeight="false" outlineLevel="0" collapsed="false">
      <c r="A18" s="118" t="s">
        <v>110</v>
      </c>
      <c r="B18" s="117" t="s">
        <v>111</v>
      </c>
      <c r="D18" s="141" t="n">
        <v>4</v>
      </c>
      <c r="E18" s="148" t="s">
        <v>112</v>
      </c>
      <c r="F18" s="141" t="s">
        <v>96</v>
      </c>
      <c r="G18" s="145" t="n">
        <f aca="false">G13-G14</f>
        <v>6.974461656</v>
      </c>
      <c r="H18" s="145" t="n">
        <f aca="false">H13-H14</f>
        <v>5.2021951296</v>
      </c>
      <c r="I18" s="145" t="n">
        <f aca="false">I13-I14</f>
        <v>6.974461656</v>
      </c>
      <c r="J18" s="145" t="n">
        <f aca="false">J13-J14</f>
        <v>0.408072</v>
      </c>
      <c r="K18" s="145" t="n">
        <f aca="false">K13-K14</f>
        <v>0.408072</v>
      </c>
      <c r="L18" s="145" t="n">
        <f aca="false">L13-L14</f>
        <v>0.40807</v>
      </c>
      <c r="M18" s="145" t="n">
        <f aca="false">M13-M14</f>
        <v>0.40807</v>
      </c>
      <c r="N18" s="145" t="n">
        <f aca="false">N13-N14</f>
        <v>0.5635</v>
      </c>
      <c r="O18" s="145" t="n">
        <f aca="false">O13-O14</f>
        <v>0.563528</v>
      </c>
      <c r="P18" s="145" t="n">
        <f aca="false">P13-P14</f>
        <v>0.563528</v>
      </c>
      <c r="Q18" s="145" t="n">
        <f aca="false">Q13-Q14</f>
        <v>0.563528</v>
      </c>
      <c r="R18" s="145" t="n">
        <f aca="false">R13-R14</f>
        <v>0.5635278</v>
      </c>
      <c r="S18" s="145" t="n">
        <f aca="false">S13-S14</f>
        <v>0.563528</v>
      </c>
      <c r="T18" s="145" t="n">
        <f aca="false">T13-T14</f>
        <v>0.408072</v>
      </c>
      <c r="U18" s="145" t="n">
        <f aca="false">U13-U14</f>
        <v>0.408072</v>
      </c>
      <c r="V18" s="144" t="n">
        <f aca="false">SUM(J18:U18)</f>
        <v>5.8295678</v>
      </c>
    </row>
    <row r="19" customFormat="false" ht="12" hidden="false" customHeight="false" outlineLevel="0" collapsed="false">
      <c r="A19" s="118" t="s">
        <v>113</v>
      </c>
      <c r="B19" s="117" t="s">
        <v>114</v>
      </c>
      <c r="D19" s="141" t="s">
        <v>115</v>
      </c>
      <c r="E19" s="150" t="s">
        <v>114</v>
      </c>
      <c r="F19" s="141" t="s">
        <v>96</v>
      </c>
      <c r="G19" s="147" t="n">
        <v>5.926699</v>
      </c>
      <c r="H19" s="147" t="n">
        <v>4.014030398</v>
      </c>
      <c r="I19" s="147" t="n">
        <v>5.926699</v>
      </c>
      <c r="J19" s="147" t="n">
        <v>0.308</v>
      </c>
      <c r="K19" s="147" t="n">
        <v>0.308</v>
      </c>
      <c r="L19" s="147" t="n">
        <v>0.308</v>
      </c>
      <c r="M19" s="147" t="n">
        <v>0.308</v>
      </c>
      <c r="N19" s="147" t="n">
        <v>0.464</v>
      </c>
      <c r="O19" s="147" t="n">
        <v>0.464</v>
      </c>
      <c r="P19" s="147" t="n">
        <v>0.464</v>
      </c>
      <c r="Q19" s="147" t="n">
        <v>0.464</v>
      </c>
      <c r="R19" s="147" t="n">
        <v>0.464</v>
      </c>
      <c r="S19" s="147" t="n">
        <v>0.464</v>
      </c>
      <c r="T19" s="147" t="n">
        <v>0.308</v>
      </c>
      <c r="U19" s="147" t="n">
        <v>0.308</v>
      </c>
      <c r="V19" s="144" t="n">
        <f aca="false">SUM(J19:U19)</f>
        <v>4.632</v>
      </c>
    </row>
    <row r="20" customFormat="false" ht="22.5" hidden="false" customHeight="false" outlineLevel="0" collapsed="false">
      <c r="A20" s="118" t="s">
        <v>116</v>
      </c>
      <c r="B20" s="117" t="s">
        <v>117</v>
      </c>
      <c r="D20" s="141" t="s">
        <v>118</v>
      </c>
      <c r="E20" s="150" t="s">
        <v>117</v>
      </c>
      <c r="F20" s="141" t="s">
        <v>96</v>
      </c>
      <c r="G20" s="147" t="n">
        <v>1.047762656</v>
      </c>
      <c r="H20" s="147" t="n">
        <v>1.192364</v>
      </c>
      <c r="I20" s="147" t="n">
        <v>1.047762656</v>
      </c>
      <c r="J20" s="147" t="n">
        <v>0.1</v>
      </c>
      <c r="K20" s="147" t="n">
        <v>0.1</v>
      </c>
      <c r="L20" s="147" t="n">
        <v>0.1</v>
      </c>
      <c r="M20" s="147" t="n">
        <v>0.1</v>
      </c>
      <c r="N20" s="147" t="n">
        <v>0.1</v>
      </c>
      <c r="O20" s="147" t="n">
        <v>0.1</v>
      </c>
      <c r="P20" s="147" t="n">
        <v>0.1</v>
      </c>
      <c r="Q20" s="147" t="n">
        <v>0.1</v>
      </c>
      <c r="R20" s="147" t="n">
        <v>0.1</v>
      </c>
      <c r="S20" s="147" t="n">
        <v>0.1</v>
      </c>
      <c r="T20" s="147" t="n">
        <v>0.1</v>
      </c>
      <c r="U20" s="147" t="n">
        <v>0.1</v>
      </c>
      <c r="V20" s="144" t="n">
        <f aca="false">SUM(J20:U20)</f>
        <v>1.2</v>
      </c>
    </row>
    <row r="21" customFormat="false" ht="12" hidden="false" customHeight="false" outlineLevel="0" collapsed="false">
      <c r="A21" s="118"/>
      <c r="B21" s="117"/>
      <c r="D21" s="138"/>
      <c r="E21" s="138" t="s">
        <v>119</v>
      </c>
      <c r="F21" s="151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</row>
    <row r="22" customFormat="false" ht="12" hidden="false" customHeight="false" outlineLevel="0" collapsed="false">
      <c r="A22" s="118" t="s">
        <v>120</v>
      </c>
      <c r="B22" s="117" t="s">
        <v>94</v>
      </c>
      <c r="D22" s="141" t="s">
        <v>121</v>
      </c>
      <c r="E22" s="142" t="s">
        <v>95</v>
      </c>
      <c r="F22" s="141" t="s">
        <v>122</v>
      </c>
      <c r="G22" s="143" t="n">
        <v>0.9203076923</v>
      </c>
      <c r="H22" s="143" t="n">
        <v>0.6864430769</v>
      </c>
      <c r="I22" s="143" t="n">
        <v>0.9203076923</v>
      </c>
      <c r="J22" s="143" t="n">
        <v>0.646153846</v>
      </c>
      <c r="K22" s="143" t="n">
        <v>0.646153846</v>
      </c>
      <c r="L22" s="143" t="n">
        <v>0.646153846</v>
      </c>
      <c r="M22" s="143" t="n">
        <v>0.646153846</v>
      </c>
      <c r="N22" s="143" t="n">
        <v>0.892307692</v>
      </c>
      <c r="O22" s="143" t="n">
        <v>0.892307692</v>
      </c>
      <c r="P22" s="143" t="n">
        <v>0.892307692</v>
      </c>
      <c r="Q22" s="143" t="n">
        <v>0.892307692</v>
      </c>
      <c r="R22" s="143" t="n">
        <v>0.892307692</v>
      </c>
      <c r="S22" s="143" t="n">
        <v>0.892307692</v>
      </c>
      <c r="T22" s="143" t="n">
        <v>0.646153846</v>
      </c>
      <c r="U22" s="143" t="n">
        <v>0.646153846</v>
      </c>
      <c r="V22" s="144" t="n">
        <f aca="false">SUM(J22:U22)/12</f>
        <v>0.769230769</v>
      </c>
    </row>
    <row r="23" customFormat="false" ht="22.5" hidden="false" customHeight="false" outlineLevel="0" collapsed="false">
      <c r="A23" s="118" t="s">
        <v>123</v>
      </c>
      <c r="B23" s="117" t="s">
        <v>98</v>
      </c>
      <c r="D23" s="141" t="s">
        <v>124</v>
      </c>
      <c r="E23" s="142" t="s">
        <v>99</v>
      </c>
      <c r="F23" s="141" t="s">
        <v>122</v>
      </c>
      <c r="G23" s="145" t="n">
        <f aca="false">SUM(G24:G25)</f>
        <v>0.026145942</v>
      </c>
      <c r="H23" s="145" t="n">
        <f aca="false">SUM(H24:H25)</f>
        <v>0.0194949834</v>
      </c>
      <c r="I23" s="145" t="n">
        <f aca="false">SUM(I24:I25)</f>
        <v>0.026145942</v>
      </c>
      <c r="J23" s="145" t="n">
        <f aca="false">SUM(J24:J25)</f>
        <v>0.0183507692</v>
      </c>
      <c r="K23" s="145" t="n">
        <f aca="false">SUM(K24:K25)</f>
        <v>0.0183507692</v>
      </c>
      <c r="L23" s="145" t="n">
        <f aca="false">SUM(L24:L25)</f>
        <v>0.0183507692</v>
      </c>
      <c r="M23" s="145" t="n">
        <f aca="false">SUM(M24:M25)</f>
        <v>0.018350769</v>
      </c>
      <c r="N23" s="145" t="n">
        <f aca="false">SUM(N24:N25)</f>
        <v>0.0253415384</v>
      </c>
      <c r="O23" s="145" t="n">
        <f aca="false">SUM(O24:O25)</f>
        <v>0.025341538</v>
      </c>
      <c r="P23" s="145" t="n">
        <f aca="false">SUM(P24:P25)</f>
        <v>0.025341538</v>
      </c>
      <c r="Q23" s="145" t="n">
        <f aca="false">SUM(Q24:Q25)</f>
        <v>0.025341538</v>
      </c>
      <c r="R23" s="145" t="n">
        <f aca="false">SUM(R24:R25)</f>
        <v>0.025341638</v>
      </c>
      <c r="S23" s="145" t="n">
        <f aca="false">SUM(S24:S25)</f>
        <v>0.025341538</v>
      </c>
      <c r="T23" s="145" t="n">
        <f aca="false">SUM(T24:T25)</f>
        <v>0.018350769</v>
      </c>
      <c r="U23" s="145" t="n">
        <f aca="false">SUM(U24:U25)</f>
        <v>0.018350769</v>
      </c>
      <c r="V23" s="145" t="n">
        <f aca="false">SUM(V24:V25)</f>
        <v>0.0218461619166667</v>
      </c>
    </row>
    <row r="24" customFormat="false" ht="12" hidden="false" customHeight="false" outlineLevel="0" collapsed="false">
      <c r="A24" s="118" t="s">
        <v>125</v>
      </c>
      <c r="B24" s="117" t="s">
        <v>101</v>
      </c>
      <c r="D24" s="141" t="s">
        <v>126</v>
      </c>
      <c r="E24" s="146" t="s">
        <v>101</v>
      </c>
      <c r="F24" s="141" t="s">
        <v>122</v>
      </c>
      <c r="G24" s="147" t="n">
        <v>0.022218077</v>
      </c>
      <c r="H24" s="147" t="n">
        <v>0.0165652504</v>
      </c>
      <c r="I24" s="147" t="n">
        <v>0.022218077</v>
      </c>
      <c r="J24" s="147" t="n">
        <v>0.0144651552</v>
      </c>
      <c r="K24" s="147" t="n">
        <v>0.0144651552</v>
      </c>
      <c r="L24" s="147" t="n">
        <v>0.0144608642</v>
      </c>
      <c r="M24" s="147" t="n">
        <v>0.014645683</v>
      </c>
      <c r="N24" s="147" t="n">
        <v>0.0215477104</v>
      </c>
      <c r="O24" s="147" t="n">
        <v>0.021154341</v>
      </c>
      <c r="P24" s="147" t="n">
        <v>0.021154341</v>
      </c>
      <c r="Q24" s="147" t="n">
        <v>0.021158712</v>
      </c>
      <c r="R24" s="147" t="n">
        <v>0.021556452</v>
      </c>
      <c r="S24" s="147" t="n">
        <v>0.021560823</v>
      </c>
      <c r="T24" s="147" t="n">
        <v>0.014465155</v>
      </c>
      <c r="U24" s="147" t="n">
        <v>0.014465155</v>
      </c>
      <c r="V24" s="144" t="n">
        <f aca="false">SUM(J24:U24)/12</f>
        <v>0.01792496225</v>
      </c>
    </row>
    <row r="25" customFormat="false" ht="22.5" hidden="false" customHeight="false" outlineLevel="0" collapsed="false">
      <c r="A25" s="118" t="s">
        <v>127</v>
      </c>
      <c r="B25" s="117" t="s">
        <v>104</v>
      </c>
      <c r="D25" s="141" t="s">
        <v>128</v>
      </c>
      <c r="E25" s="146" t="s">
        <v>104</v>
      </c>
      <c r="F25" s="141" t="s">
        <v>122</v>
      </c>
      <c r="G25" s="147" t="n">
        <v>0.003927865</v>
      </c>
      <c r="H25" s="147" t="n">
        <v>0.002929733</v>
      </c>
      <c r="I25" s="147" t="n">
        <v>0.003927865</v>
      </c>
      <c r="J25" s="147" t="n">
        <v>0.003885614</v>
      </c>
      <c r="K25" s="147" t="n">
        <v>0.003885614</v>
      </c>
      <c r="L25" s="147" t="n">
        <v>0.003889905</v>
      </c>
      <c r="M25" s="147" t="n">
        <v>0.003705086</v>
      </c>
      <c r="N25" s="147" t="n">
        <v>0.003793828</v>
      </c>
      <c r="O25" s="147" t="n">
        <v>0.004187197</v>
      </c>
      <c r="P25" s="147" t="n">
        <v>0.004187197</v>
      </c>
      <c r="Q25" s="147" t="n">
        <v>0.004182826</v>
      </c>
      <c r="R25" s="147" t="n">
        <v>0.003785186</v>
      </c>
      <c r="S25" s="147" t="n">
        <v>0.003780715</v>
      </c>
      <c r="T25" s="147" t="n">
        <v>0.003885614</v>
      </c>
      <c r="U25" s="147" t="n">
        <v>0.003885614</v>
      </c>
      <c r="V25" s="144" t="n">
        <f aca="false">SUM(J25:U25)/12</f>
        <v>0.00392119966666667</v>
      </c>
    </row>
    <row r="26" customFormat="false" ht="12" hidden="false" customHeight="false" outlineLevel="0" collapsed="false">
      <c r="A26" s="118" t="s">
        <v>129</v>
      </c>
      <c r="B26" s="117" t="s">
        <v>107</v>
      </c>
      <c r="D26" s="141" t="s">
        <v>130</v>
      </c>
      <c r="E26" s="148" t="s">
        <v>108</v>
      </c>
      <c r="F26" s="149" t="s">
        <v>109</v>
      </c>
      <c r="G26" s="145" t="n">
        <f aca="false">IF(G22=0,0,G23/G22*100)</f>
        <v>2.8410000501742</v>
      </c>
      <c r="H26" s="145" t="n">
        <f aca="false">IF(H22=0,0,H23/H22*100)</f>
        <v>2.84000000233668</v>
      </c>
      <c r="I26" s="145" t="n">
        <f aca="false">IF(I22=0,0,I23/I22*100)</f>
        <v>2.8410000501742</v>
      </c>
      <c r="J26" s="145" t="n">
        <f aca="false">IF(J22=0,0,J23/J22*100)</f>
        <v>2.83999999591429</v>
      </c>
      <c r="K26" s="145" t="n">
        <f aca="false">IF(K22=0,0,K23/K22*100)</f>
        <v>2.83999999591429</v>
      </c>
      <c r="L26" s="145" t="n">
        <f aca="false">IF(L22=0,0,L23/L22*100)</f>
        <v>2.83999999591429</v>
      </c>
      <c r="M26" s="145" t="n">
        <f aca="false">IF(M22=0,0,M23/M22*100)</f>
        <v>2.8399999649619</v>
      </c>
      <c r="N26" s="145" t="n">
        <f aca="false">IF(N22=0,0,N23/N22*100)</f>
        <v>2.83999999408276</v>
      </c>
      <c r="O26" s="145" t="n">
        <f aca="false">IF(O22=0,0,O23/O22*100)</f>
        <v>2.83999994925517</v>
      </c>
      <c r="P26" s="145" t="n">
        <f aca="false">IF(P22=0,0,P23/P22*100)</f>
        <v>2.83999994925517</v>
      </c>
      <c r="Q26" s="145" t="n">
        <f aca="false">IF(Q22=0,0,Q23/Q22*100)</f>
        <v>2.83999994925517</v>
      </c>
      <c r="R26" s="145" t="n">
        <f aca="false">IF(R22=0,0,R23/R22*100)</f>
        <v>2.84001115615173</v>
      </c>
      <c r="S26" s="145" t="n">
        <f aca="false">IF(S22=0,0,S23/S22*100)</f>
        <v>2.83999994925517</v>
      </c>
      <c r="T26" s="145" t="n">
        <f aca="false">IF(T22=0,0,T23/T22*100)</f>
        <v>2.8399999649619</v>
      </c>
      <c r="U26" s="145" t="n">
        <f aca="false">IF(U22=0,0,U23/U22*100)</f>
        <v>2.8399999649619</v>
      </c>
      <c r="V26" s="145" t="n">
        <f aca="false">IF(V22=0,0,V23/V22*100)</f>
        <v>2.84000105001867</v>
      </c>
    </row>
    <row r="27" customFormat="false" ht="12" hidden="false" customHeight="false" outlineLevel="0" collapsed="false">
      <c r="A27" s="118" t="s">
        <v>131</v>
      </c>
      <c r="B27" s="117" t="s">
        <v>111</v>
      </c>
      <c r="D27" s="141" t="s">
        <v>132</v>
      </c>
      <c r="E27" s="148" t="s">
        <v>133</v>
      </c>
      <c r="F27" s="141" t="s">
        <v>122</v>
      </c>
      <c r="G27" s="145" t="n">
        <f aca="false">G22-G23</f>
        <v>0.8941617503</v>
      </c>
      <c r="H27" s="145" t="n">
        <f aca="false">H22-H23</f>
        <v>0.6669480935</v>
      </c>
      <c r="I27" s="145" t="n">
        <f aca="false">I22-I23</f>
        <v>0.8941617503</v>
      </c>
      <c r="J27" s="145" t="n">
        <f aca="false">J22-J23</f>
        <v>0.6278030768</v>
      </c>
      <c r="K27" s="145" t="n">
        <f aca="false">K22-K23</f>
        <v>0.6278030768</v>
      </c>
      <c r="L27" s="145" t="n">
        <f aca="false">L22-L23</f>
        <v>0.6278030768</v>
      </c>
      <c r="M27" s="145" t="n">
        <f aca="false">M22-M23</f>
        <v>0.627803077</v>
      </c>
      <c r="N27" s="145" t="n">
        <f aca="false">N22-N23</f>
        <v>0.8669661536</v>
      </c>
      <c r="O27" s="145" t="n">
        <f aca="false">O22-O23</f>
        <v>0.866966154</v>
      </c>
      <c r="P27" s="145" t="n">
        <f aca="false">P22-P23</f>
        <v>0.866966154</v>
      </c>
      <c r="Q27" s="145" t="n">
        <f aca="false">Q22-Q23</f>
        <v>0.866966154</v>
      </c>
      <c r="R27" s="145" t="n">
        <f aca="false">R22-R23</f>
        <v>0.866966054</v>
      </c>
      <c r="S27" s="145" t="n">
        <f aca="false">S22-S23</f>
        <v>0.866966154</v>
      </c>
      <c r="T27" s="145" t="n">
        <f aca="false">T22-T23</f>
        <v>0.627803077</v>
      </c>
      <c r="U27" s="145" t="n">
        <f aca="false">U22-U23</f>
        <v>0.627803077</v>
      </c>
      <c r="V27" s="144" t="n">
        <f aca="false">SUM(J27:U27)/12</f>
        <v>0.747384607083333</v>
      </c>
    </row>
    <row r="28" customFormat="false" ht="12" hidden="false" customHeight="false" outlineLevel="0" collapsed="false">
      <c r="A28" s="118" t="s">
        <v>134</v>
      </c>
      <c r="B28" s="117" t="s">
        <v>114</v>
      </c>
      <c r="D28" s="141" t="s">
        <v>135</v>
      </c>
      <c r="E28" s="150" t="s">
        <v>114</v>
      </c>
      <c r="F28" s="141" t="s">
        <v>122</v>
      </c>
      <c r="G28" s="147" t="n">
        <v>0.759833205</v>
      </c>
      <c r="H28" s="147" t="n">
        <v>0.51408091452</v>
      </c>
      <c r="I28" s="147" t="n">
        <v>0.759833205</v>
      </c>
      <c r="J28" s="147" t="n">
        <v>0.498</v>
      </c>
      <c r="K28" s="147" t="n">
        <v>0.498</v>
      </c>
      <c r="L28" s="147" t="n">
        <v>0.498</v>
      </c>
      <c r="M28" s="147" t="n">
        <v>0.498</v>
      </c>
      <c r="N28" s="147" t="n">
        <v>0.737</v>
      </c>
      <c r="O28" s="147" t="n">
        <v>0.727</v>
      </c>
      <c r="P28" s="147" t="n">
        <v>0.727</v>
      </c>
      <c r="Q28" s="147" t="n">
        <v>0.729</v>
      </c>
      <c r="R28" s="147" t="n">
        <v>0.737</v>
      </c>
      <c r="S28" s="147" t="n">
        <v>0.737</v>
      </c>
      <c r="T28" s="147" t="n">
        <v>0.498</v>
      </c>
      <c r="U28" s="147" t="n">
        <v>0.498</v>
      </c>
      <c r="V28" s="144" t="n">
        <f aca="false">SUM(J28:U28)/12</f>
        <v>0.615166666666667</v>
      </c>
    </row>
    <row r="29" customFormat="false" ht="22.5" hidden="false" customHeight="false" outlineLevel="0" collapsed="false">
      <c r="A29" s="118" t="s">
        <v>136</v>
      </c>
      <c r="B29" s="117" t="s">
        <v>117</v>
      </c>
      <c r="D29" s="141" t="s">
        <v>137</v>
      </c>
      <c r="E29" s="150" t="s">
        <v>117</v>
      </c>
      <c r="F29" s="141" t="s">
        <v>122</v>
      </c>
      <c r="G29" s="147" t="n">
        <v>0.134328546</v>
      </c>
      <c r="H29" s="147" t="n">
        <v>0.152867179</v>
      </c>
      <c r="I29" s="147" t="n">
        <v>0.134328546</v>
      </c>
      <c r="J29" s="147" t="n">
        <v>0.13</v>
      </c>
      <c r="K29" s="147" t="n">
        <v>0.13</v>
      </c>
      <c r="L29" s="147" t="n">
        <v>0.13</v>
      </c>
      <c r="M29" s="147" t="n">
        <v>0.13</v>
      </c>
      <c r="N29" s="147" t="n">
        <v>0.13</v>
      </c>
      <c r="O29" s="147" t="n">
        <v>0.14</v>
      </c>
      <c r="P29" s="147" t="n">
        <v>0.14</v>
      </c>
      <c r="Q29" s="147" t="n">
        <v>0.14</v>
      </c>
      <c r="R29" s="147" t="n">
        <v>0.13</v>
      </c>
      <c r="S29" s="147" t="n">
        <v>0.13</v>
      </c>
      <c r="T29" s="147" t="n">
        <v>0.13</v>
      </c>
      <c r="U29" s="147" t="n">
        <v>0.13</v>
      </c>
      <c r="V29" s="144" t="n">
        <f aca="false">SUM(J29:U29)/12</f>
        <v>0.1325</v>
      </c>
    </row>
    <row r="30" customFormat="false" ht="12" hidden="false" customHeight="false" outlineLevel="0" collapsed="false">
      <c r="A30" s="118" t="s">
        <v>138</v>
      </c>
      <c r="B30" s="117" t="s">
        <v>139</v>
      </c>
      <c r="D30" s="141" t="s">
        <v>140</v>
      </c>
      <c r="E30" s="142" t="s">
        <v>141</v>
      </c>
      <c r="F30" s="149" t="s">
        <v>122</v>
      </c>
      <c r="G30" s="145" t="n">
        <f aca="false">SUM(G31:G32)</f>
        <v>0.89</v>
      </c>
      <c r="H30" s="145" t="n">
        <f aca="false">SUM(H31:H32)</f>
        <v>0.9122</v>
      </c>
      <c r="I30" s="145" t="n">
        <f aca="false">SUM(I31:I32)</f>
        <v>0.89</v>
      </c>
      <c r="J30" s="145" t="n">
        <f aca="false">SUM(J31:J32)</f>
        <v>0.89</v>
      </c>
      <c r="K30" s="145" t="n">
        <f aca="false">SUM(K31:K32)</f>
        <v>0.89</v>
      </c>
      <c r="L30" s="145" t="n">
        <f aca="false">SUM(L31:L32)</f>
        <v>0.89</v>
      </c>
      <c r="M30" s="145" t="n">
        <f aca="false">SUM(M31:M32)</f>
        <v>0.89</v>
      </c>
      <c r="N30" s="145" t="n">
        <f aca="false">SUM(N31:N32)</f>
        <v>0.89</v>
      </c>
      <c r="O30" s="145" t="n">
        <f aca="false">SUM(O31:O32)</f>
        <v>0.9</v>
      </c>
      <c r="P30" s="145" t="n">
        <f aca="false">SUM(P31:P32)</f>
        <v>0.9</v>
      </c>
      <c r="Q30" s="145" t="n">
        <f aca="false">SUM(Q31:Q32)</f>
        <v>0.9</v>
      </c>
      <c r="R30" s="145" t="n">
        <f aca="false">SUM(R31:R32)</f>
        <v>0.89</v>
      </c>
      <c r="S30" s="145" t="n">
        <f aca="false">SUM(S31:S32)</f>
        <v>0.89</v>
      </c>
      <c r="T30" s="145" t="n">
        <f aca="false">SUM(T31:T32)</f>
        <v>0.89</v>
      </c>
      <c r="U30" s="145" t="n">
        <f aca="false">SUM(U31:U32)</f>
        <v>0.89</v>
      </c>
      <c r="V30" s="145" t="n">
        <f aca="false">SUM(V31:V32)</f>
        <v>0.8925</v>
      </c>
    </row>
    <row r="31" customFormat="false" ht="12" hidden="false" customHeight="false" outlineLevel="0" collapsed="false">
      <c r="A31" s="118" t="s">
        <v>142</v>
      </c>
      <c r="B31" s="117" t="s">
        <v>101</v>
      </c>
      <c r="D31" s="141" t="s">
        <v>143</v>
      </c>
      <c r="E31" s="146" t="s">
        <v>101</v>
      </c>
      <c r="F31" s="149" t="s">
        <v>122</v>
      </c>
      <c r="G31" s="147" t="n">
        <v>0.76</v>
      </c>
      <c r="H31" s="147" t="n">
        <v>0.76</v>
      </c>
      <c r="I31" s="147" t="n">
        <v>0.76</v>
      </c>
      <c r="J31" s="147" t="n">
        <v>0.76</v>
      </c>
      <c r="K31" s="147" t="n">
        <v>0.76</v>
      </c>
      <c r="L31" s="147" t="n">
        <v>0.76</v>
      </c>
      <c r="M31" s="147" t="n">
        <v>0.76</v>
      </c>
      <c r="N31" s="147" t="n">
        <v>0.76</v>
      </c>
      <c r="O31" s="147" t="n">
        <v>0.76</v>
      </c>
      <c r="P31" s="147" t="n">
        <v>0.76</v>
      </c>
      <c r="Q31" s="147" t="n">
        <v>0.76</v>
      </c>
      <c r="R31" s="147" t="n">
        <v>0.76</v>
      </c>
      <c r="S31" s="147" t="n">
        <v>0.76</v>
      </c>
      <c r="T31" s="147" t="n">
        <v>0.76</v>
      </c>
      <c r="U31" s="147" t="n">
        <v>0.76</v>
      </c>
      <c r="V31" s="144" t="n">
        <f aca="false">SUM(J31:U31)/12</f>
        <v>0.76</v>
      </c>
    </row>
    <row r="32" customFormat="false" ht="12" hidden="false" customHeight="false" outlineLevel="0" collapsed="false">
      <c r="A32" s="118" t="s">
        <v>144</v>
      </c>
      <c r="B32" s="117" t="s">
        <v>145</v>
      </c>
      <c r="D32" s="141" t="s">
        <v>146</v>
      </c>
      <c r="E32" s="146" t="s">
        <v>145</v>
      </c>
      <c r="F32" s="149" t="s">
        <v>122</v>
      </c>
      <c r="G32" s="145" t="n">
        <f aca="false">Субабоненты!H13</f>
        <v>0.13</v>
      </c>
      <c r="H32" s="145" t="n">
        <f aca="false">Субабоненты!I13</f>
        <v>0.1522</v>
      </c>
      <c r="I32" s="145" t="n">
        <f aca="false">Субабоненты!J13</f>
        <v>0.13</v>
      </c>
      <c r="J32" s="145" t="n">
        <f aca="false">Субабоненты!K13</f>
        <v>0.13</v>
      </c>
      <c r="K32" s="145" t="n">
        <f aca="false">Субабоненты!L13</f>
        <v>0.13</v>
      </c>
      <c r="L32" s="145" t="n">
        <f aca="false">Субабоненты!M13</f>
        <v>0.13</v>
      </c>
      <c r="M32" s="145" t="n">
        <f aca="false">Субабоненты!N13</f>
        <v>0.13</v>
      </c>
      <c r="N32" s="145" t="n">
        <f aca="false">Субабоненты!O13</f>
        <v>0.13</v>
      </c>
      <c r="O32" s="145" t="n">
        <f aca="false">Субабоненты!P13</f>
        <v>0.14</v>
      </c>
      <c r="P32" s="145" t="n">
        <f aca="false">Субабоненты!Q13</f>
        <v>0.14</v>
      </c>
      <c r="Q32" s="145" t="n">
        <f aca="false">Субабоненты!R13</f>
        <v>0.14</v>
      </c>
      <c r="R32" s="145" t="n">
        <f aca="false">Субабоненты!S13</f>
        <v>0.13</v>
      </c>
      <c r="S32" s="145" t="n">
        <f aca="false">Субабоненты!T13</f>
        <v>0.13</v>
      </c>
      <c r="T32" s="145" t="n">
        <f aca="false">Субабоненты!U13</f>
        <v>0.13</v>
      </c>
      <c r="U32" s="145" t="n">
        <f aca="false">Субабоненты!V13</f>
        <v>0.13</v>
      </c>
      <c r="V32" s="145" t="n">
        <f aca="false">Субабоненты!W13</f>
        <v>0.1325</v>
      </c>
    </row>
    <row r="33" customFormat="false" ht="12" hidden="false" customHeight="false" outlineLevel="0" collapsed="false">
      <c r="A33" s="118" t="s">
        <v>147</v>
      </c>
      <c r="B33" s="117" t="s">
        <v>148</v>
      </c>
      <c r="D33" s="141" t="s">
        <v>149</v>
      </c>
      <c r="E33" s="142" t="s">
        <v>150</v>
      </c>
      <c r="F33" s="149" t="s">
        <v>151</v>
      </c>
      <c r="G33" s="145" t="n">
        <f aca="false">SUM(G34:G35)</f>
        <v>8.76</v>
      </c>
      <c r="H33" s="145" t="n">
        <f aca="false">SUM(H34:H35)</f>
        <v>8.76</v>
      </c>
      <c r="I33" s="145" t="n">
        <f aca="false">SUM(I34:I35)</f>
        <v>8.76</v>
      </c>
      <c r="J33" s="145" t="n">
        <f aca="false">SUM(J34:J35)</f>
        <v>8.76</v>
      </c>
      <c r="K33" s="145" t="n">
        <f aca="false">SUM(K34:K35)</f>
        <v>8.76</v>
      </c>
      <c r="L33" s="145" t="n">
        <f aca="false">SUM(L34:L35)</f>
        <v>8.76</v>
      </c>
      <c r="M33" s="145" t="n">
        <f aca="false">SUM(M34:M35)</f>
        <v>8.76</v>
      </c>
      <c r="N33" s="145" t="n">
        <f aca="false">SUM(N34:N35)</f>
        <v>8.76</v>
      </c>
      <c r="O33" s="145" t="n">
        <f aca="false">SUM(O34:O35)</f>
        <v>8.76</v>
      </c>
      <c r="P33" s="145" t="n">
        <f aca="false">SUM(P34:P35)</f>
        <v>8.76</v>
      </c>
      <c r="Q33" s="145" t="n">
        <f aca="false">SUM(Q34:Q35)</f>
        <v>8.76</v>
      </c>
      <c r="R33" s="145" t="n">
        <f aca="false">SUM(R34:R35)</f>
        <v>8.76</v>
      </c>
      <c r="S33" s="145" t="n">
        <f aca="false">SUM(S34:S35)</f>
        <v>8.76</v>
      </c>
      <c r="T33" s="145" t="n">
        <f aca="false">SUM(T34:T35)</f>
        <v>8.76</v>
      </c>
      <c r="U33" s="145" t="n">
        <f aca="false">SUM(U34:U35)</f>
        <v>8.76</v>
      </c>
      <c r="V33" s="145" t="n">
        <f aca="false">SUM(V34:V35)</f>
        <v>8.76</v>
      </c>
    </row>
    <row r="34" customFormat="false" ht="12" hidden="false" customHeight="false" outlineLevel="0" collapsed="false">
      <c r="A34" s="118" t="s">
        <v>152</v>
      </c>
      <c r="B34" s="117" t="s">
        <v>101</v>
      </c>
      <c r="D34" s="141" t="s">
        <v>153</v>
      </c>
      <c r="E34" s="146" t="s">
        <v>101</v>
      </c>
      <c r="F34" s="149" t="s">
        <v>151</v>
      </c>
      <c r="G34" s="147" t="n">
        <v>6.38</v>
      </c>
      <c r="H34" s="147" t="n">
        <v>6.38</v>
      </c>
      <c r="I34" s="147" t="n">
        <v>6.38</v>
      </c>
      <c r="J34" s="147" t="n">
        <v>6.38</v>
      </c>
      <c r="K34" s="147" t="n">
        <v>6.38</v>
      </c>
      <c r="L34" s="147" t="n">
        <v>6.38</v>
      </c>
      <c r="M34" s="147" t="n">
        <v>6.38</v>
      </c>
      <c r="N34" s="147" t="n">
        <v>6.38</v>
      </c>
      <c r="O34" s="147" t="n">
        <v>6.38</v>
      </c>
      <c r="P34" s="147" t="n">
        <v>6.38</v>
      </c>
      <c r="Q34" s="147" t="n">
        <v>6.38</v>
      </c>
      <c r="R34" s="147" t="n">
        <v>6.38</v>
      </c>
      <c r="S34" s="147" t="n">
        <v>6.38</v>
      </c>
      <c r="T34" s="147" t="n">
        <v>6.38</v>
      </c>
      <c r="U34" s="147" t="n">
        <v>6.38</v>
      </c>
      <c r="V34" s="144" t="n">
        <f aca="false">MAX(J34:U34)</f>
        <v>6.38</v>
      </c>
    </row>
    <row r="35" customFormat="false" ht="12" hidden="false" customHeight="false" outlineLevel="0" collapsed="false">
      <c r="A35" s="118" t="s">
        <v>154</v>
      </c>
      <c r="B35" s="117" t="s">
        <v>145</v>
      </c>
      <c r="D35" s="141" t="s">
        <v>155</v>
      </c>
      <c r="E35" s="146" t="s">
        <v>145</v>
      </c>
      <c r="F35" s="149" t="s">
        <v>151</v>
      </c>
      <c r="G35" s="145" t="n">
        <f aca="false">Субабоненты!H14</f>
        <v>2.38</v>
      </c>
      <c r="H35" s="145" t="n">
        <f aca="false">Субабоненты!I14</f>
        <v>2.38</v>
      </c>
      <c r="I35" s="145" t="n">
        <f aca="false">Субабоненты!J14</f>
        <v>2.38</v>
      </c>
      <c r="J35" s="145" t="n">
        <f aca="false">Субабоненты!K14</f>
        <v>2.38</v>
      </c>
      <c r="K35" s="145" t="n">
        <f aca="false">Субабоненты!L14</f>
        <v>2.38</v>
      </c>
      <c r="L35" s="145" t="n">
        <f aca="false">Субабоненты!M14</f>
        <v>2.38</v>
      </c>
      <c r="M35" s="145" t="n">
        <f aca="false">Субабоненты!N14</f>
        <v>2.38</v>
      </c>
      <c r="N35" s="145" t="n">
        <f aca="false">Субабоненты!O14</f>
        <v>2.38</v>
      </c>
      <c r="O35" s="145" t="n">
        <f aca="false">Субабоненты!P14</f>
        <v>2.38</v>
      </c>
      <c r="P35" s="145" t="n">
        <f aca="false">Субабоненты!Q14</f>
        <v>2.38</v>
      </c>
      <c r="Q35" s="145" t="n">
        <f aca="false">Субабоненты!R14</f>
        <v>2.38</v>
      </c>
      <c r="R35" s="145" t="n">
        <f aca="false">Субабоненты!S14</f>
        <v>2.38</v>
      </c>
      <c r="S35" s="145" t="n">
        <f aca="false">Субабоненты!T14</f>
        <v>2.38</v>
      </c>
      <c r="T35" s="145" t="n">
        <f aca="false">Субабоненты!U14</f>
        <v>2.38</v>
      </c>
      <c r="U35" s="145" t="n">
        <f aca="false">Субабоненты!V14</f>
        <v>2.38</v>
      </c>
      <c r="V35" s="145" t="n">
        <f aca="false">Субабоненты!W14</f>
        <v>2.38</v>
      </c>
    </row>
    <row r="36" customFormat="false" ht="12" hidden="false" customHeight="false" outlineLevel="0" collapsed="false">
      <c r="A36" s="118"/>
      <c r="B36" s="117"/>
      <c r="E36" s="152"/>
    </row>
    <row r="37" customFormat="false" ht="12" hidden="false" customHeight="false" outlineLevel="0" collapsed="false">
      <c r="A37" s="118"/>
      <c r="B37" s="117"/>
    </row>
    <row r="38" customFormat="false" ht="12" hidden="false" customHeight="false" outlineLevel="0" collapsed="false">
      <c r="A38" s="118"/>
      <c r="B38" s="117"/>
    </row>
    <row r="39" customFormat="false" ht="20.25" hidden="false" customHeight="true" outlineLevel="0" collapsed="false">
      <c r="A39" s="118"/>
      <c r="B39" s="117"/>
      <c r="D39" s="153" t="s">
        <v>156</v>
      </c>
      <c r="E39" s="153"/>
      <c r="F39" s="153"/>
      <c r="G39" s="153"/>
      <c r="H39" s="154"/>
      <c r="I39" s="154"/>
      <c r="J39" s="154"/>
      <c r="M39" s="155"/>
      <c r="N39" s="155"/>
      <c r="O39" s="155"/>
      <c r="P39" s="155"/>
    </row>
    <row r="40" customFormat="false" ht="12" hidden="false" customHeight="false" outlineLevel="0" collapsed="false">
      <c r="A40" s="118"/>
      <c r="B40" s="117"/>
      <c r="E40" s="156"/>
      <c r="F40" s="157"/>
      <c r="G40" s="158"/>
      <c r="H40" s="158"/>
      <c r="I40" s="158"/>
      <c r="J40" s="158"/>
    </row>
    <row r="41" customFormat="false" ht="19.5" hidden="false" customHeight="true" outlineLevel="0" collapsed="false">
      <c r="A41" s="118"/>
      <c r="B41" s="117"/>
      <c r="D41" s="153" t="s">
        <v>157</v>
      </c>
      <c r="E41" s="153"/>
      <c r="F41" s="153"/>
      <c r="G41" s="153"/>
      <c r="H41" s="153"/>
      <c r="I41" s="153"/>
      <c r="J41" s="153"/>
      <c r="K41" s="153"/>
      <c r="M41" s="155"/>
      <c r="N41" s="155"/>
      <c r="O41" s="155"/>
      <c r="P41" s="155"/>
    </row>
    <row r="42" customFormat="false" ht="12" hidden="false" customHeight="true" outlineLevel="0" collapsed="false">
      <c r="D42" s="159"/>
      <c r="E42" s="159"/>
      <c r="F42" s="159"/>
      <c r="G42" s="159"/>
      <c r="H42" s="160"/>
      <c r="I42" s="160"/>
      <c r="J42" s="160"/>
    </row>
    <row r="43" customFormat="false" ht="12" hidden="false" customHeight="false" outlineLevel="0" collapsed="false">
      <c r="E43" s="161"/>
    </row>
  </sheetData>
  <sheetProtection sheet="true" password="fa9c" objects="true" scenarios="true" formatColumns="false" formatRows="false"/>
  <mergeCells count="6">
    <mergeCell ref="D8:J8"/>
    <mergeCell ref="D39:G39"/>
    <mergeCell ref="M39:P39"/>
    <mergeCell ref="D41:K41"/>
    <mergeCell ref="M41:P41"/>
    <mergeCell ref="D42:G42"/>
  </mergeCells>
  <dataValidations count="1">
    <dataValidation allowBlank="true" errorStyle="stop" operator="between" showDropDown="false" showErrorMessage="true" showInputMessage="false" sqref="G13:V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220138888888889" right="0.2" top="0.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C7" colorId="64" zoomScale="70" zoomScaleNormal="7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96" width="14.12"/>
    <col collapsed="false" customWidth="false" hidden="true" outlineLevel="0" max="2" min="2" style="97" width="14.12"/>
    <col collapsed="false" customWidth="true" hidden="false" outlineLevel="0" max="3" min="3" style="98" width="3.7"/>
    <col collapsed="false" customWidth="true" hidden="false" outlineLevel="0" max="4" min="4" style="99" width="7.13"/>
    <col collapsed="false" customWidth="true" hidden="false" outlineLevel="0" max="5" min="5" style="100" width="41.84"/>
    <col collapsed="false" customWidth="true" hidden="false" outlineLevel="0" max="6" min="6" style="100" width="9.85"/>
    <col collapsed="false" customWidth="true" hidden="false" outlineLevel="0" max="10" min="7" style="100" width="10.7"/>
    <col collapsed="false" customWidth="false" hidden="false" outlineLevel="0" max="11" min="11" style="100" width="14.12"/>
    <col collapsed="false" customWidth="false" hidden="false" outlineLevel="0" max="257" min="12" style="101" width="14.12"/>
  </cols>
  <sheetData>
    <row r="1" s="109" customFormat="true" ht="12" hidden="true" customHeight="false" outlineLevel="0" collapsed="false">
      <c r="A1" s="102" t="s">
        <v>72</v>
      </c>
      <c r="B1" s="103" t="n">
        <v>0</v>
      </c>
      <c r="C1" s="104" t="n">
        <v>0</v>
      </c>
      <c r="D1" s="104" t="n">
        <v>0</v>
      </c>
      <c r="E1" s="105" t="n">
        <f aca="false">god</f>
        <v>2014</v>
      </c>
      <c r="F1" s="106"/>
      <c r="G1" s="107" t="s">
        <v>73</v>
      </c>
      <c r="H1" s="108" t="s">
        <v>73</v>
      </c>
      <c r="I1" s="108" t="s">
        <v>73</v>
      </c>
      <c r="J1" s="108" t="s">
        <v>74</v>
      </c>
      <c r="K1" s="106"/>
    </row>
    <row r="2" s="111" customFormat="true" ht="11.25" hidden="true" customHeight="false" outlineLevel="0" collapsed="false">
      <c r="A2" s="110"/>
      <c r="D2" s="112"/>
      <c r="G2" s="113" t="n">
        <f aca="false">$E$1-2</f>
        <v>2012</v>
      </c>
      <c r="H2" s="113" t="n">
        <f aca="false">$E$1-2</f>
        <v>2012</v>
      </c>
      <c r="I2" s="113" t="n">
        <f aca="false">$E$1-1</f>
        <v>2013</v>
      </c>
      <c r="J2" s="113" t="n">
        <f aca="false">$E$1</f>
        <v>2014</v>
      </c>
    </row>
    <row r="3" s="108" customFormat="true" ht="11.25" hidden="true" customHeight="false" outlineLevel="0" collapsed="false">
      <c r="A3" s="114"/>
      <c r="D3" s="115"/>
      <c r="G3" s="108" t="s">
        <v>86</v>
      </c>
      <c r="H3" s="108" t="s">
        <v>87</v>
      </c>
      <c r="I3" s="108" t="s">
        <v>86</v>
      </c>
      <c r="J3" s="108" t="s">
        <v>86</v>
      </c>
    </row>
    <row r="4" s="100" customFormat="true" ht="11.25" hidden="true" customHeight="false" outlineLevel="0" collapsed="false">
      <c r="A4" s="116"/>
      <c r="B4" s="117"/>
      <c r="C4" s="98"/>
      <c r="D4" s="99"/>
    </row>
    <row r="5" s="100" customFormat="true" ht="11.25" hidden="true" customHeight="false" outlineLevel="0" collapsed="false">
      <c r="A5" s="116"/>
      <c r="B5" s="117"/>
      <c r="C5" s="98"/>
      <c r="D5" s="99"/>
    </row>
    <row r="6" s="100" customFormat="true" ht="11.25" hidden="true" customHeight="false" outlineLevel="0" collapsed="false">
      <c r="A6" s="118"/>
      <c r="B6" s="117"/>
      <c r="C6" s="98"/>
      <c r="D6" s="99"/>
    </row>
    <row r="7" s="123" customFormat="true" ht="21" hidden="false" customHeight="true" outlineLevel="0" collapsed="false">
      <c r="A7" s="119"/>
      <c r="B7" s="120"/>
      <c r="C7" s="121"/>
      <c r="D7" s="122"/>
    </row>
    <row r="8" s="100" customFormat="true" ht="29.25" hidden="false" customHeight="true" outlineLevel="0" collapsed="false">
      <c r="A8" s="118"/>
      <c r="B8" s="117"/>
      <c r="C8" s="125"/>
      <c r="D8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ООО "АК Синтвита" по технологическому расходу электроэнергии (мощности) - потерям в электрических сетях на 2014 год в регионе: Тульская область (поквартально)</v>
      </c>
      <c r="E8" s="126"/>
      <c r="F8" s="126"/>
      <c r="G8" s="126"/>
      <c r="H8" s="126"/>
      <c r="I8" s="126"/>
      <c r="J8" s="126"/>
      <c r="K8" s="128"/>
    </row>
    <row r="9" s="133" customFormat="true" ht="11.25" hidden="false" customHeight="false" outlineLevel="0" collapsed="false">
      <c r="A9" s="129"/>
      <c r="B9" s="130"/>
      <c r="C9" s="131"/>
      <c r="D9" s="132"/>
      <c r="E9" s="132"/>
      <c r="F9" s="132"/>
      <c r="G9" s="132"/>
      <c r="H9" s="132"/>
      <c r="I9" s="132"/>
      <c r="J9" s="132"/>
    </row>
    <row r="10" s="100" customFormat="true" ht="52.5" hidden="false" customHeight="true" outlineLevel="0" collapsed="false">
      <c r="A10" s="118"/>
      <c r="B10" s="117"/>
      <c r="C10" s="98"/>
      <c r="D10" s="134" t="s">
        <v>89</v>
      </c>
      <c r="E10" s="134" t="s">
        <v>90</v>
      </c>
      <c r="F10" s="135" t="s">
        <v>91</v>
      </c>
      <c r="G10" s="136" t="str">
        <f aca="false">"I квартал "&amp;god</f>
        <v>I квартал 2014</v>
      </c>
      <c r="H10" s="136" t="str">
        <f aca="false">"II квартал "&amp;god</f>
        <v>II квартал 2014</v>
      </c>
      <c r="I10" s="136" t="str">
        <f aca="false">"III квартал "&amp;god</f>
        <v>III квартал 2014</v>
      </c>
      <c r="J10" s="136" t="str">
        <f aca="false">"IV квартал "&amp;god</f>
        <v>IV квартал 2014</v>
      </c>
    </row>
    <row r="11" s="100" customFormat="true" ht="12" hidden="false" customHeight="false" outlineLevel="0" collapsed="false">
      <c r="A11" s="118"/>
      <c r="B11" s="117"/>
      <c r="C11" s="98"/>
      <c r="D11" s="137" t="n">
        <v>1</v>
      </c>
      <c r="E11" s="137" t="n">
        <v>2</v>
      </c>
      <c r="F11" s="137" t="n">
        <v>3</v>
      </c>
      <c r="G11" s="137" t="n">
        <v>4</v>
      </c>
      <c r="H11" s="137" t="n">
        <v>5</v>
      </c>
      <c r="I11" s="137" t="n">
        <v>6</v>
      </c>
      <c r="J11" s="137" t="n">
        <v>7</v>
      </c>
    </row>
    <row r="12" s="100" customFormat="true" ht="11.25" hidden="false" customHeight="false" outlineLevel="0" collapsed="false">
      <c r="A12" s="118"/>
      <c r="B12" s="117"/>
      <c r="C12" s="98"/>
      <c r="D12" s="138"/>
      <c r="E12" s="138" t="s">
        <v>92</v>
      </c>
      <c r="F12" s="139"/>
      <c r="G12" s="140"/>
      <c r="H12" s="140"/>
      <c r="I12" s="140"/>
      <c r="J12" s="140"/>
    </row>
    <row r="13" s="100" customFormat="true" ht="11.25" hidden="false" customHeight="false" outlineLevel="0" collapsed="false">
      <c r="A13" s="118" t="s">
        <v>93</v>
      </c>
      <c r="B13" s="117" t="s">
        <v>94</v>
      </c>
      <c r="C13" s="98"/>
      <c r="D13" s="141" t="n">
        <v>1</v>
      </c>
      <c r="E13" s="142" t="s">
        <v>95</v>
      </c>
      <c r="F13" s="141" t="s">
        <v>96</v>
      </c>
      <c r="G13" s="144" t="n">
        <f aca="false">SUM('Форма 3.1'!J13:L13)</f>
        <v>1.26</v>
      </c>
      <c r="H13" s="144" t="n">
        <f aca="false">SUM('Форма 3.1'!M13:O13)</f>
        <v>1.58</v>
      </c>
      <c r="I13" s="144" t="n">
        <f aca="false">SUM('Форма 3.1'!P13:R13)</f>
        <v>1.74</v>
      </c>
      <c r="J13" s="144" t="n">
        <f aca="false">SUM('Форма 3.1'!S13:U13)</f>
        <v>1.42</v>
      </c>
    </row>
    <row r="14" s="100" customFormat="true" ht="22.5" hidden="false" customHeight="false" outlineLevel="0" collapsed="false">
      <c r="A14" s="118" t="s">
        <v>97</v>
      </c>
      <c r="B14" s="117" t="s">
        <v>98</v>
      </c>
      <c r="C14" s="98"/>
      <c r="D14" s="141" t="n">
        <v>2</v>
      </c>
      <c r="E14" s="142" t="s">
        <v>99</v>
      </c>
      <c r="F14" s="141" t="s">
        <v>96</v>
      </c>
      <c r="G14" s="144" t="n">
        <f aca="false">SUM('Форма 3.1'!J14:L14)</f>
        <v>0.035786</v>
      </c>
      <c r="H14" s="144" t="n">
        <f aca="false">SUM('Форма 3.1'!M14:O14)</f>
        <v>0.044902</v>
      </c>
      <c r="I14" s="144" t="n">
        <f aca="false">SUM('Форма 3.1'!P14:R14)</f>
        <v>0.0494162</v>
      </c>
      <c r="J14" s="144" t="n">
        <f aca="false">SUM('Форма 3.1'!S14:U14)</f>
        <v>0.040328</v>
      </c>
    </row>
    <row r="15" s="100" customFormat="true" ht="11.25" hidden="false" customHeight="false" outlineLevel="0" collapsed="false">
      <c r="A15" s="118" t="s">
        <v>100</v>
      </c>
      <c r="B15" s="117" t="s">
        <v>101</v>
      </c>
      <c r="C15" s="98"/>
      <c r="D15" s="141" t="s">
        <v>102</v>
      </c>
      <c r="E15" s="146" t="s">
        <v>101</v>
      </c>
      <c r="F15" s="141" t="s">
        <v>96</v>
      </c>
      <c r="G15" s="144" t="n">
        <f aca="false">SUM('Форма 3.1'!J15:L15)</f>
        <v>0.028206212</v>
      </c>
      <c r="H15" s="144" t="n">
        <f aca="false">SUM('Форма 3.1'!M15:O15)</f>
        <v>0.037254028</v>
      </c>
      <c r="I15" s="144" t="n">
        <f aca="false">SUM('Форма 3.1'!P15:R15)</f>
        <v>0.041515379</v>
      </c>
      <c r="J15" s="144" t="n">
        <f aca="false">SUM('Форма 3.1'!S15:U15)</f>
        <v>0.032819237</v>
      </c>
    </row>
    <row r="16" customFormat="false" ht="22.5" hidden="false" customHeight="false" outlineLevel="0" collapsed="false">
      <c r="A16" s="118" t="s">
        <v>103</v>
      </c>
      <c r="B16" s="117" t="s">
        <v>104</v>
      </c>
      <c r="D16" s="141" t="s">
        <v>105</v>
      </c>
      <c r="E16" s="146" t="s">
        <v>104</v>
      </c>
      <c r="F16" s="141" t="s">
        <v>96</v>
      </c>
      <c r="G16" s="144" t="n">
        <f aca="false">SUM('Форма 3.1'!J16:L16)</f>
        <v>0.007579788</v>
      </c>
      <c r="H16" s="144" t="n">
        <f aca="false">SUM('Форма 3.1'!M16:O16)</f>
        <v>0.007647972</v>
      </c>
      <c r="I16" s="144" t="n">
        <f aca="false">SUM('Форма 3.1'!P16:R16)</f>
        <v>0.007900821</v>
      </c>
      <c r="J16" s="144" t="n">
        <f aca="false">SUM('Форма 3.1'!S16:U16)</f>
        <v>0.007508763</v>
      </c>
    </row>
    <row r="17" customFormat="false" ht="12" hidden="false" customHeight="false" outlineLevel="0" collapsed="false">
      <c r="A17" s="118" t="s">
        <v>106</v>
      </c>
      <c r="B17" s="117" t="s">
        <v>107</v>
      </c>
      <c r="D17" s="141" t="n">
        <v>3</v>
      </c>
      <c r="E17" s="148" t="s">
        <v>108</v>
      </c>
      <c r="F17" s="149" t="s">
        <v>109</v>
      </c>
      <c r="G17" s="145" t="n">
        <f aca="false">IF(G13=0,0,G14/G13*100)</f>
        <v>2.84015873015873</v>
      </c>
      <c r="H17" s="145" t="n">
        <f aca="false">IF(H13=0,0,H14/H13*100)</f>
        <v>2.84189873417722</v>
      </c>
      <c r="I17" s="145" t="n">
        <f aca="false">IF(I13=0,0,I14/I13*100)</f>
        <v>2.84001149425287</v>
      </c>
      <c r="J17" s="145" t="n">
        <f aca="false">IF(J13=0,0,J14/J13*100)</f>
        <v>2.84</v>
      </c>
    </row>
    <row r="18" customFormat="false" ht="12" hidden="false" customHeight="false" outlineLevel="0" collapsed="false">
      <c r="A18" s="118" t="s">
        <v>110</v>
      </c>
      <c r="B18" s="117" t="s">
        <v>111</v>
      </c>
      <c r="D18" s="141" t="n">
        <v>4</v>
      </c>
      <c r="E18" s="148" t="s">
        <v>112</v>
      </c>
      <c r="F18" s="141" t="s">
        <v>96</v>
      </c>
      <c r="G18" s="144" t="n">
        <f aca="false">SUM('Форма 3.1'!J18:L18)</f>
        <v>1.224214</v>
      </c>
      <c r="H18" s="144" t="n">
        <f aca="false">SUM('Форма 3.1'!M18:O18)</f>
        <v>1.535098</v>
      </c>
      <c r="I18" s="144" t="n">
        <f aca="false">SUM('Форма 3.1'!P18:R18)</f>
        <v>1.6905838</v>
      </c>
      <c r="J18" s="144" t="n">
        <f aca="false">SUM('Форма 3.1'!S18:U18)</f>
        <v>1.379672</v>
      </c>
    </row>
    <row r="19" customFormat="false" ht="12" hidden="false" customHeight="false" outlineLevel="0" collapsed="false">
      <c r="A19" s="118" t="s">
        <v>113</v>
      </c>
      <c r="B19" s="117" t="s">
        <v>114</v>
      </c>
      <c r="D19" s="141" t="s">
        <v>115</v>
      </c>
      <c r="E19" s="150" t="s">
        <v>114</v>
      </c>
      <c r="F19" s="141" t="s">
        <v>96</v>
      </c>
      <c r="G19" s="144" t="n">
        <f aca="false">SUM('Форма 3.1'!J19:L19)</f>
        <v>0.924</v>
      </c>
      <c r="H19" s="144" t="n">
        <f aca="false">SUM('Форма 3.1'!M19:O19)</f>
        <v>1.236</v>
      </c>
      <c r="I19" s="144" t="n">
        <f aca="false">SUM('Форма 3.1'!P19:R19)</f>
        <v>1.392</v>
      </c>
      <c r="J19" s="144" t="n">
        <f aca="false">SUM('Форма 3.1'!S19:U19)</f>
        <v>1.08</v>
      </c>
    </row>
    <row r="20" customFormat="false" ht="22.5" hidden="false" customHeight="false" outlineLevel="0" collapsed="false">
      <c r="A20" s="118" t="s">
        <v>116</v>
      </c>
      <c r="B20" s="117" t="s">
        <v>117</v>
      </c>
      <c r="D20" s="141" t="s">
        <v>118</v>
      </c>
      <c r="E20" s="150" t="s">
        <v>117</v>
      </c>
      <c r="F20" s="141" t="s">
        <v>96</v>
      </c>
      <c r="G20" s="144" t="n">
        <f aca="false">SUM('Форма 3.1'!J20:L20)</f>
        <v>0.3</v>
      </c>
      <c r="H20" s="144" t="n">
        <f aca="false">SUM('Форма 3.1'!M20:O20)</f>
        <v>0.3</v>
      </c>
      <c r="I20" s="144" t="n">
        <f aca="false">SUM('Форма 3.1'!P20:R20)</f>
        <v>0.3</v>
      </c>
      <c r="J20" s="144" t="n">
        <f aca="false">SUM('Форма 3.1'!S20:U20)</f>
        <v>0.3</v>
      </c>
    </row>
    <row r="21" customFormat="false" ht="12" hidden="false" customHeight="false" outlineLevel="0" collapsed="false">
      <c r="A21" s="118"/>
      <c r="B21" s="117"/>
      <c r="D21" s="138"/>
      <c r="E21" s="138" t="s">
        <v>119</v>
      </c>
      <c r="F21" s="151"/>
      <c r="G21" s="140"/>
      <c r="H21" s="140"/>
      <c r="I21" s="140"/>
      <c r="J21" s="140"/>
    </row>
    <row r="22" customFormat="false" ht="12" hidden="false" customHeight="false" outlineLevel="0" collapsed="false">
      <c r="A22" s="118" t="s">
        <v>120</v>
      </c>
      <c r="B22" s="117" t="s">
        <v>94</v>
      </c>
      <c r="D22" s="141" t="s">
        <v>121</v>
      </c>
      <c r="E22" s="142" t="s">
        <v>95</v>
      </c>
      <c r="F22" s="141" t="s">
        <v>122</v>
      </c>
      <c r="G22" s="144" t="n">
        <f aca="false">SUM('Форма 3.1'!J22:L22)/3</f>
        <v>0.646153846</v>
      </c>
      <c r="H22" s="144" t="n">
        <f aca="false">SUM('Форма 3.1'!M22:O22)/3</f>
        <v>0.81025641</v>
      </c>
      <c r="I22" s="144" t="n">
        <f aca="false">SUM('Форма 3.1'!P22:R22)/3</f>
        <v>0.892307692</v>
      </c>
      <c r="J22" s="144" t="n">
        <f aca="false">SUM('Форма 3.1'!S22:U22)/3</f>
        <v>0.728205128</v>
      </c>
    </row>
    <row r="23" customFormat="false" ht="22.5" hidden="false" customHeight="false" outlineLevel="0" collapsed="false">
      <c r="A23" s="118" t="s">
        <v>123</v>
      </c>
      <c r="B23" s="117" t="s">
        <v>98</v>
      </c>
      <c r="D23" s="141" t="s">
        <v>124</v>
      </c>
      <c r="E23" s="142" t="s">
        <v>99</v>
      </c>
      <c r="F23" s="141" t="s">
        <v>122</v>
      </c>
      <c r="G23" s="144" t="n">
        <f aca="false">SUM('Форма 3.1'!J23:L23)/3</f>
        <v>0.0183507692</v>
      </c>
      <c r="H23" s="144" t="n">
        <f aca="false">SUM('Форма 3.1'!M23:O23)/3</f>
        <v>0.0230112818</v>
      </c>
      <c r="I23" s="144" t="n">
        <f aca="false">SUM('Форма 3.1'!P23:R23)/3</f>
        <v>0.0253415713333333</v>
      </c>
      <c r="J23" s="144" t="n">
        <f aca="false">SUM('Форма 3.1'!S23:U23)/3</f>
        <v>0.0206810253333333</v>
      </c>
    </row>
    <row r="24" customFormat="false" ht="12" hidden="false" customHeight="false" outlineLevel="0" collapsed="false">
      <c r="A24" s="118" t="s">
        <v>125</v>
      </c>
      <c r="B24" s="117" t="s">
        <v>101</v>
      </c>
      <c r="D24" s="141" t="s">
        <v>126</v>
      </c>
      <c r="E24" s="146" t="s">
        <v>101</v>
      </c>
      <c r="F24" s="141" t="s">
        <v>122</v>
      </c>
      <c r="G24" s="144" t="n">
        <f aca="false">SUM('Форма 3.1'!J24:L24)/3</f>
        <v>0.0144637248666667</v>
      </c>
      <c r="H24" s="144" t="n">
        <f aca="false">SUM('Форма 3.1'!M24:O24)/3</f>
        <v>0.0191159114666667</v>
      </c>
      <c r="I24" s="144" t="n">
        <f aca="false">SUM('Форма 3.1'!P24:R24)/3</f>
        <v>0.021289835</v>
      </c>
      <c r="J24" s="144" t="n">
        <f aca="false">SUM('Форма 3.1'!S24:U24)/3</f>
        <v>0.0168303776666667</v>
      </c>
    </row>
    <row r="25" customFormat="false" ht="22.5" hidden="false" customHeight="false" outlineLevel="0" collapsed="false">
      <c r="A25" s="118" t="s">
        <v>127</v>
      </c>
      <c r="B25" s="117" t="s">
        <v>104</v>
      </c>
      <c r="D25" s="141" t="s">
        <v>128</v>
      </c>
      <c r="E25" s="146" t="s">
        <v>104</v>
      </c>
      <c r="F25" s="141" t="s">
        <v>122</v>
      </c>
      <c r="G25" s="144" t="n">
        <f aca="false">SUM('Форма 3.1'!J25:L25)/3</f>
        <v>0.00388704433333333</v>
      </c>
      <c r="H25" s="144" t="n">
        <f aca="false">SUM('Форма 3.1'!M25:O25)/3</f>
        <v>0.00389537033333333</v>
      </c>
      <c r="I25" s="144" t="n">
        <f aca="false">SUM('Форма 3.1'!P25:R25)/3</f>
        <v>0.00405173633333333</v>
      </c>
      <c r="J25" s="144" t="n">
        <f aca="false">SUM('Форма 3.1'!S25:U25)/3</f>
        <v>0.00385064766666667</v>
      </c>
    </row>
    <row r="26" customFormat="false" ht="12" hidden="false" customHeight="false" outlineLevel="0" collapsed="false">
      <c r="A26" s="118" t="s">
        <v>129</v>
      </c>
      <c r="B26" s="117" t="s">
        <v>107</v>
      </c>
      <c r="D26" s="141" t="s">
        <v>130</v>
      </c>
      <c r="E26" s="148" t="s">
        <v>108</v>
      </c>
      <c r="F26" s="149" t="s">
        <v>109</v>
      </c>
      <c r="G26" s="145" t="n">
        <f aca="false">IF(G22=0,0,G23/G22*100)</f>
        <v>2.83999999591429</v>
      </c>
      <c r="H26" s="145" t="n">
        <f aca="false">IF(H22=0,0,H23/H22*100)</f>
        <v>2.83999996988608</v>
      </c>
      <c r="I26" s="145" t="n">
        <f aca="false">IF(I22=0,0,I23/I22*100)</f>
        <v>2.84000368488736</v>
      </c>
      <c r="J26" s="145" t="n">
        <f aca="false">IF(J22=0,0,J23/J22*100)</f>
        <v>2.83999995854648</v>
      </c>
    </row>
    <row r="27" customFormat="false" ht="12" hidden="false" customHeight="false" outlineLevel="0" collapsed="false">
      <c r="A27" s="118" t="s">
        <v>131</v>
      </c>
      <c r="B27" s="117" t="s">
        <v>111</v>
      </c>
      <c r="D27" s="141" t="s">
        <v>132</v>
      </c>
      <c r="E27" s="148" t="s">
        <v>133</v>
      </c>
      <c r="F27" s="141" t="s">
        <v>122</v>
      </c>
      <c r="G27" s="144" t="n">
        <f aca="false">SUM('Форма 3.1'!J27:L27)/3</f>
        <v>0.6278030768</v>
      </c>
      <c r="H27" s="144" t="n">
        <f aca="false">SUM('Форма 3.1'!M27:O27)/3</f>
        <v>0.7872451282</v>
      </c>
      <c r="I27" s="144" t="n">
        <f aca="false">SUM('Форма 3.1'!P27:R27)/3</f>
        <v>0.866966120666667</v>
      </c>
      <c r="J27" s="144" t="n">
        <f aca="false">SUM('Форма 3.1'!S27:U27)/3</f>
        <v>0.707524102666667</v>
      </c>
    </row>
    <row r="28" customFormat="false" ht="12" hidden="false" customHeight="false" outlineLevel="0" collapsed="false">
      <c r="A28" s="118" t="s">
        <v>134</v>
      </c>
      <c r="B28" s="117" t="s">
        <v>114</v>
      </c>
      <c r="D28" s="141" t="s">
        <v>135</v>
      </c>
      <c r="E28" s="150" t="s">
        <v>114</v>
      </c>
      <c r="F28" s="141" t="s">
        <v>122</v>
      </c>
      <c r="G28" s="144" t="n">
        <f aca="false">SUM('Форма 3.1'!J28:L28)/3</f>
        <v>0.498</v>
      </c>
      <c r="H28" s="144" t="n">
        <f aca="false">SUM('Форма 3.1'!M28:O28)/3</f>
        <v>0.654</v>
      </c>
      <c r="I28" s="144" t="n">
        <f aca="false">SUM('Форма 3.1'!P28:R28)/3</f>
        <v>0.731</v>
      </c>
      <c r="J28" s="144" t="n">
        <f aca="false">SUM('Форма 3.1'!S28:U28)/3</f>
        <v>0.577666666666667</v>
      </c>
    </row>
    <row r="29" customFormat="false" ht="22.5" hidden="false" customHeight="false" outlineLevel="0" collapsed="false">
      <c r="A29" s="118" t="s">
        <v>136</v>
      </c>
      <c r="B29" s="117" t="s">
        <v>117</v>
      </c>
      <c r="D29" s="141" t="s">
        <v>137</v>
      </c>
      <c r="E29" s="150" t="s">
        <v>117</v>
      </c>
      <c r="F29" s="141" t="s">
        <v>122</v>
      </c>
      <c r="G29" s="144" t="n">
        <f aca="false">SUM('Форма 3.1'!J29:L29)/3</f>
        <v>0.13</v>
      </c>
      <c r="H29" s="144" t="n">
        <f aca="false">SUM('Форма 3.1'!M29:O29)/3</f>
        <v>0.133333333333333</v>
      </c>
      <c r="I29" s="144" t="n">
        <f aca="false">SUM('Форма 3.1'!P29:R29)/3</f>
        <v>0.136666666666667</v>
      </c>
      <c r="J29" s="144" t="n">
        <f aca="false">SUM('Форма 3.1'!S29:U29)/3</f>
        <v>0.13</v>
      </c>
    </row>
    <row r="30" customFormat="false" ht="12" hidden="false" customHeight="false" outlineLevel="0" collapsed="false">
      <c r="A30" s="118" t="s">
        <v>138</v>
      </c>
      <c r="B30" s="117" t="s">
        <v>139</v>
      </c>
      <c r="D30" s="141" t="s">
        <v>140</v>
      </c>
      <c r="E30" s="142" t="s">
        <v>141</v>
      </c>
      <c r="F30" s="149" t="s">
        <v>122</v>
      </c>
      <c r="G30" s="144" t="n">
        <f aca="false">SUM('Форма 3.1'!J30:L30)/3</f>
        <v>0.89</v>
      </c>
      <c r="H30" s="144" t="n">
        <f aca="false">SUM('Форма 3.1'!M30:O30)/3</f>
        <v>0.893333333333333</v>
      </c>
      <c r="I30" s="144" t="n">
        <f aca="false">SUM('Форма 3.1'!P30:R30)/3</f>
        <v>0.896666666666667</v>
      </c>
      <c r="J30" s="144" t="n">
        <f aca="false">SUM('Форма 3.1'!S30:U30)/3</f>
        <v>0.89</v>
      </c>
    </row>
    <row r="31" customFormat="false" ht="12" hidden="false" customHeight="false" outlineLevel="0" collapsed="false">
      <c r="A31" s="118" t="s">
        <v>142</v>
      </c>
      <c r="B31" s="117" t="s">
        <v>101</v>
      </c>
      <c r="D31" s="141" t="s">
        <v>143</v>
      </c>
      <c r="E31" s="146" t="s">
        <v>101</v>
      </c>
      <c r="F31" s="149" t="s">
        <v>122</v>
      </c>
      <c r="G31" s="144" t="n">
        <f aca="false">SUM('Форма 3.1'!J31:L31)/3</f>
        <v>0.76</v>
      </c>
      <c r="H31" s="144" t="n">
        <f aca="false">SUM('Форма 3.1'!M31:O31)/3</f>
        <v>0.76</v>
      </c>
      <c r="I31" s="144" t="n">
        <f aca="false">SUM('Форма 3.1'!P31:R31)/3</f>
        <v>0.76</v>
      </c>
      <c r="J31" s="144" t="n">
        <f aca="false">SUM('Форма 3.1'!S31:U31)/3</f>
        <v>0.76</v>
      </c>
    </row>
    <row r="32" customFormat="false" ht="12" hidden="false" customHeight="false" outlineLevel="0" collapsed="false">
      <c r="A32" s="118" t="s">
        <v>144</v>
      </c>
      <c r="B32" s="117" t="s">
        <v>145</v>
      </c>
      <c r="D32" s="141" t="s">
        <v>146</v>
      </c>
      <c r="E32" s="146" t="s">
        <v>145</v>
      </c>
      <c r="F32" s="149" t="s">
        <v>122</v>
      </c>
      <c r="G32" s="144" t="n">
        <f aca="false">SUM('Форма 3.1'!J32:L32)/3</f>
        <v>0.13</v>
      </c>
      <c r="H32" s="144" t="n">
        <f aca="false">SUM('Форма 3.1'!M32:O32)/3</f>
        <v>0.133333333333333</v>
      </c>
      <c r="I32" s="144" t="n">
        <f aca="false">SUM('Форма 3.1'!P32:R32)/3</f>
        <v>0.136666666666667</v>
      </c>
      <c r="J32" s="144" t="n">
        <f aca="false">SUM('Форма 3.1'!S32:U32)/3</f>
        <v>0.13</v>
      </c>
    </row>
    <row r="33" customFormat="false" ht="12" hidden="false" customHeight="false" outlineLevel="0" collapsed="false">
      <c r="A33" s="118" t="s">
        <v>147</v>
      </c>
      <c r="B33" s="117" t="s">
        <v>148</v>
      </c>
      <c r="D33" s="141" t="s">
        <v>149</v>
      </c>
      <c r="E33" s="142" t="s">
        <v>150</v>
      </c>
      <c r="F33" s="149" t="s">
        <v>151</v>
      </c>
      <c r="G33" s="145" t="n">
        <f aca="false">SUM(G34:G35)</f>
        <v>8.76</v>
      </c>
      <c r="H33" s="145" t="n">
        <f aca="false">SUM(H34:H35)</f>
        <v>8.76</v>
      </c>
      <c r="I33" s="145" t="n">
        <f aca="false">SUM(I34:I35)</f>
        <v>8.76</v>
      </c>
      <c r="J33" s="145" t="n">
        <f aca="false">SUM(J34:J35)</f>
        <v>8.76</v>
      </c>
    </row>
    <row r="34" customFormat="false" ht="12" hidden="false" customHeight="false" outlineLevel="0" collapsed="false">
      <c r="A34" s="118" t="s">
        <v>152</v>
      </c>
      <c r="B34" s="117" t="s">
        <v>101</v>
      </c>
      <c r="D34" s="141" t="s">
        <v>153</v>
      </c>
      <c r="E34" s="146" t="s">
        <v>101</v>
      </c>
      <c r="F34" s="149" t="s">
        <v>151</v>
      </c>
      <c r="G34" s="144" t="n">
        <f aca="false">MAX('Форма 3.1'!J34:L34)</f>
        <v>6.38</v>
      </c>
      <c r="H34" s="144" t="n">
        <f aca="false">MAX('Форма 3.1'!M34:O34)</f>
        <v>6.38</v>
      </c>
      <c r="I34" s="144" t="n">
        <f aca="false">MAX('Форма 3.1'!P34:R34)</f>
        <v>6.38</v>
      </c>
      <c r="J34" s="144" t="n">
        <f aca="false">MAX('Форма 3.1'!S34:U34)</f>
        <v>6.38</v>
      </c>
    </row>
    <row r="35" customFormat="false" ht="12" hidden="false" customHeight="false" outlineLevel="0" collapsed="false">
      <c r="A35" s="118" t="s">
        <v>154</v>
      </c>
      <c r="B35" s="117" t="s">
        <v>145</v>
      </c>
      <c r="D35" s="141" t="s">
        <v>155</v>
      </c>
      <c r="E35" s="146" t="s">
        <v>145</v>
      </c>
      <c r="F35" s="149" t="s">
        <v>151</v>
      </c>
      <c r="G35" s="144" t="n">
        <f aca="false">MAX('Форма 3.1'!J35:L35)</f>
        <v>2.38</v>
      </c>
      <c r="H35" s="144" t="n">
        <f aca="false">MAX('Форма 3.1'!M35:O35)</f>
        <v>2.38</v>
      </c>
      <c r="I35" s="144" t="n">
        <f aca="false">MAX('Форма 3.1'!P35:R35)</f>
        <v>2.38</v>
      </c>
      <c r="J35" s="144" t="n">
        <f aca="false">MAX('Форма 3.1'!S35:U35)</f>
        <v>2.38</v>
      </c>
    </row>
    <row r="36" customFormat="false" ht="12" hidden="false" customHeight="false" outlineLevel="0" collapsed="false">
      <c r="A36" s="118"/>
      <c r="B36" s="117"/>
      <c r="E36" s="152"/>
    </row>
    <row r="37" customFormat="false" ht="12" hidden="false" customHeight="false" outlineLevel="0" collapsed="false">
      <c r="A37" s="118"/>
      <c r="B37" s="117"/>
    </row>
    <row r="38" customFormat="false" ht="12" hidden="false" customHeight="false" outlineLevel="0" collapsed="false">
      <c r="A38" s="118"/>
      <c r="B38" s="117"/>
    </row>
    <row r="39" customFormat="false" ht="20.25" hidden="false" customHeight="true" outlineLevel="0" collapsed="false">
      <c r="A39" s="118"/>
      <c r="B39" s="117"/>
      <c r="D39" s="153" t="s">
        <v>156</v>
      </c>
      <c r="E39" s="153"/>
      <c r="F39" s="153"/>
      <c r="G39" s="155"/>
      <c r="H39" s="155"/>
      <c r="I39" s="155"/>
      <c r="J39" s="155"/>
    </row>
    <row r="40" customFormat="false" ht="12" hidden="false" customHeight="false" outlineLevel="0" collapsed="false">
      <c r="A40" s="118"/>
      <c r="B40" s="117"/>
      <c r="E40" s="156"/>
      <c r="F40" s="157"/>
      <c r="G40" s="158"/>
      <c r="H40" s="158"/>
      <c r="I40" s="158"/>
      <c r="J40" s="158"/>
    </row>
    <row r="41" customFormat="false" ht="22.5" hidden="false" customHeight="true" outlineLevel="0" collapsed="false">
      <c r="A41" s="118"/>
      <c r="B41" s="117"/>
      <c r="D41" s="153" t="s">
        <v>157</v>
      </c>
      <c r="E41" s="153"/>
      <c r="F41" s="153"/>
      <c r="G41" s="155"/>
      <c r="H41" s="155"/>
      <c r="I41" s="155"/>
      <c r="J41" s="155"/>
    </row>
    <row r="42" customFormat="false" ht="12" hidden="false" customHeight="true" outlineLevel="0" collapsed="false">
      <c r="D42" s="159"/>
      <c r="E42" s="159"/>
      <c r="F42" s="159"/>
      <c r="G42" s="159"/>
      <c r="H42" s="160"/>
      <c r="I42" s="160"/>
      <c r="J42" s="160"/>
    </row>
    <row r="43" customFormat="false" ht="12" hidden="false" customHeight="false" outlineLevel="0" collapsed="false">
      <c r="E43" s="161"/>
    </row>
  </sheetData>
  <sheetProtection sheet="true" password="fa9c" objects="true" scenarios="true" formatColumns="false" formatRows="false"/>
  <mergeCells count="6">
    <mergeCell ref="D8:J8"/>
    <mergeCell ref="D39:F39"/>
    <mergeCell ref="G39:J39"/>
    <mergeCell ref="D41:F41"/>
    <mergeCell ref="G41:J41"/>
    <mergeCell ref="D42:G42"/>
  </mergeCells>
  <dataValidations count="1">
    <dataValidation allowBlank="true" errorStyle="stop" operator="between" showDropDown="false" showErrorMessage="true" showInputMessage="false" sqref="G13:J35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6" min="4" style="162" width="10.7"/>
    <col collapsed="false" customWidth="true" hidden="false" outlineLevel="0" max="13" min="7" style="100" width="10.7"/>
    <col collapsed="false" customWidth="true" hidden="false" outlineLevel="0" max="14" min="14" style="162" width="11.7"/>
    <col collapsed="false" customWidth="false" hidden="false" outlineLevel="0" max="257" min="15" style="162" width="9.13"/>
  </cols>
  <sheetData>
    <row r="1" s="117" customFormat="true" ht="11.25" hidden="true" customHeight="false" outlineLevel="0" collapsed="false">
      <c r="A1" s="163" t="s">
        <v>72</v>
      </c>
      <c r="B1" s="163"/>
      <c r="C1" s="164" t="n">
        <v>0</v>
      </c>
      <c r="D1" s="164"/>
      <c r="E1" s="164" t="n">
        <v>0</v>
      </c>
      <c r="F1" s="104" t="n">
        <v>0</v>
      </c>
      <c r="G1" s="105" t="n">
        <f aca="false">god</f>
        <v>2014</v>
      </c>
      <c r="H1" s="105"/>
      <c r="I1" s="165" t="s">
        <v>73</v>
      </c>
      <c r="J1" s="165" t="s">
        <v>73</v>
      </c>
      <c r="K1" s="165" t="s">
        <v>73</v>
      </c>
      <c r="L1" s="165"/>
      <c r="M1" s="165" t="s">
        <v>74</v>
      </c>
    </row>
    <row r="2" s="167" customFormat="true" ht="11.25" hidden="true" customHeight="false" outlineLevel="0" collapsed="false">
      <c r="A2" s="166"/>
      <c r="B2" s="166"/>
      <c r="I2" s="168" t="n">
        <f aca="false">G1-2</f>
        <v>2012</v>
      </c>
      <c r="J2" s="168" t="n">
        <f aca="false">G1-2</f>
        <v>2012</v>
      </c>
      <c r="K2" s="168" t="n">
        <f aca="false">G1-1</f>
        <v>2013</v>
      </c>
      <c r="L2" s="168"/>
      <c r="M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I3" s="165" t="s">
        <v>86</v>
      </c>
      <c r="J3" s="165" t="s">
        <v>87</v>
      </c>
      <c r="K3" s="165" t="s">
        <v>86</v>
      </c>
      <c r="M3" s="165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3"/>
      <c r="H7" s="123"/>
      <c r="I7" s="123"/>
      <c r="J7" s="123"/>
      <c r="K7" s="123"/>
      <c r="L7" s="123"/>
      <c r="M7" s="123"/>
    </row>
    <row r="8" customFormat="false" ht="11.25" hidden="false" customHeight="false" outlineLevel="0" collapsed="false">
      <c r="G8" s="123"/>
      <c r="H8" s="123"/>
      <c r="I8" s="123"/>
      <c r="J8" s="123"/>
      <c r="K8" s="123"/>
      <c r="L8" s="123"/>
      <c r="M8" s="123"/>
    </row>
    <row r="9" customFormat="false" ht="29.25" hidden="false" customHeight="true" outlineLevel="0" collapsed="false">
      <c r="D9" s="17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ООО "АК Синтвита" на 2014 год в регионе: Тульская область</v>
      </c>
      <c r="E9" s="170"/>
      <c r="F9" s="170"/>
      <c r="G9" s="170"/>
      <c r="H9" s="170"/>
      <c r="I9" s="170"/>
      <c r="J9" s="170"/>
      <c r="K9" s="170"/>
      <c r="L9" s="170"/>
      <c r="M9" s="170"/>
    </row>
    <row r="10" customFormat="false" ht="30" hidden="false" customHeight="true" outlineLevel="0" collapsed="false">
      <c r="D10" s="17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3 году организация не получала норматив, то укажите год, когда этот норматив был получен в последний раз.</v>
      </c>
      <c r="E10" s="172"/>
      <c r="F10" s="172"/>
      <c r="G10" s="172"/>
      <c r="H10" s="172"/>
      <c r="I10" s="172"/>
      <c r="J10" s="172"/>
      <c r="K10" s="172"/>
      <c r="L10" s="172"/>
      <c r="M10" s="172"/>
    </row>
    <row r="11" customFormat="false" ht="11.25" hidden="false" customHeight="true" outlineLevel="0" collapsed="false">
      <c r="D11" s="173" t="n">
        <v>2013</v>
      </c>
      <c r="E11" s="173"/>
      <c r="F11" s="173"/>
      <c r="G11" s="173"/>
      <c r="H11" s="173"/>
      <c r="I11" s="174" t="n">
        <f aca="false">IF(god="","(Не определено)",god)</f>
        <v>2014</v>
      </c>
      <c r="J11" s="174"/>
      <c r="K11" s="174"/>
      <c r="L11" s="174"/>
      <c r="M11" s="174"/>
    </row>
    <row r="12" customFormat="false" ht="28.5" hidden="false" customHeight="true" outlineLevel="0" collapsed="false">
      <c r="D12" s="175" t="s">
        <v>158</v>
      </c>
      <c r="E12" s="176" t="s">
        <v>159</v>
      </c>
      <c r="F12" s="176"/>
      <c r="G12" s="177" t="s">
        <v>160</v>
      </c>
      <c r="H12" s="177"/>
      <c r="I12" s="175" t="s">
        <v>158</v>
      </c>
      <c r="J12" s="176" t="s">
        <v>159</v>
      </c>
      <c r="K12" s="176"/>
      <c r="L12" s="177" t="s">
        <v>160</v>
      </c>
      <c r="M12" s="177"/>
    </row>
    <row r="13" customFormat="false" ht="34.5" hidden="false" customHeight="false" outlineLevel="0" collapsed="false">
      <c r="D13" s="175"/>
      <c r="E13" s="178" t="s">
        <v>161</v>
      </c>
      <c r="F13" s="178" t="s">
        <v>109</v>
      </c>
      <c r="G13" s="175" t="s">
        <v>162</v>
      </c>
      <c r="H13" s="175" t="s">
        <v>163</v>
      </c>
      <c r="I13" s="175"/>
      <c r="J13" s="178" t="s">
        <v>161</v>
      </c>
      <c r="K13" s="178" t="s">
        <v>109</v>
      </c>
      <c r="L13" s="175" t="s">
        <v>162</v>
      </c>
      <c r="M13" s="175" t="s">
        <v>163</v>
      </c>
    </row>
    <row r="14" customFormat="false" ht="12" hidden="false" customHeight="false" outlineLevel="0" collapsed="false">
      <c r="D14" s="179" t="n">
        <v>1</v>
      </c>
      <c r="E14" s="179" t="n">
        <v>2</v>
      </c>
      <c r="F14" s="179" t="n">
        <v>3</v>
      </c>
      <c r="G14" s="179" t="n">
        <v>4</v>
      </c>
      <c r="H14" s="179" t="n">
        <v>5</v>
      </c>
      <c r="I14" s="179" t="n">
        <v>6</v>
      </c>
      <c r="J14" s="179" t="n">
        <v>7</v>
      </c>
      <c r="K14" s="179" t="n">
        <v>8</v>
      </c>
      <c r="L14" s="179" t="n">
        <v>9</v>
      </c>
      <c r="M14" s="179" t="n">
        <v>10</v>
      </c>
    </row>
    <row r="15" customFormat="false" ht="11.25" hidden="false" customHeight="false" outlineLevel="0" collapsed="false">
      <c r="D15" s="180"/>
      <c r="E15" s="180"/>
      <c r="F15" s="181"/>
      <c r="G15" s="182"/>
      <c r="H15" s="183"/>
      <c r="I15" s="180"/>
      <c r="J15" s="180"/>
      <c r="K15" s="180"/>
      <c r="L15" s="182"/>
      <c r="M15" s="184"/>
    </row>
  </sheetData>
  <sheetProtection sheet="true" password="fa9c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F15 I15:K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prompt="Выберите значения, выполнив двойной щелчок левой кнопки мыши по ячейке." showDropDown="false" showErrorMessage="true" showInputMessage="true" sqref="G15 L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H13" activeCellId="0" sqref="H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5.7"/>
    <col collapsed="false" customWidth="true" hidden="false" outlineLevel="0" max="5" min="5" style="162" width="38.27"/>
    <col collapsed="false" customWidth="true" hidden="false" outlineLevel="0" max="6" min="6" style="162" width="39.27"/>
    <col collapsed="false" customWidth="true" hidden="false" outlineLevel="0" max="7" min="7" style="100" width="9.42"/>
    <col collapsed="false" customWidth="true" hidden="false" outlineLevel="0" max="23" min="8" style="100" width="10.7"/>
    <col collapsed="false" customWidth="true" hidden="false" outlineLevel="0" max="24" min="24" style="162" width="11.7"/>
    <col collapsed="false" customWidth="false" hidden="false" outlineLevel="0" max="257" min="25" style="162" width="9.13"/>
  </cols>
  <sheetData>
    <row r="1" s="97" customFormat="true" ht="12" hidden="true" customHeight="false" outlineLevel="0" collapsed="false">
      <c r="A1" s="185" t="s">
        <v>72</v>
      </c>
      <c r="B1" s="185"/>
      <c r="C1" s="186" t="n">
        <v>0</v>
      </c>
      <c r="D1" s="186"/>
      <c r="E1" s="164" t="n">
        <v>0</v>
      </c>
      <c r="F1" s="104" t="n">
        <v>0</v>
      </c>
      <c r="G1" s="105" t="n">
        <f aca="false">god</f>
        <v>2014</v>
      </c>
      <c r="H1" s="187" t="s">
        <v>73</v>
      </c>
      <c r="I1" s="165" t="s">
        <v>73</v>
      </c>
      <c r="J1" s="165" t="s">
        <v>73</v>
      </c>
      <c r="K1" s="165" t="s">
        <v>74</v>
      </c>
      <c r="L1" s="165" t="s">
        <v>75</v>
      </c>
      <c r="M1" s="165" t="s">
        <v>76</v>
      </c>
      <c r="N1" s="165" t="s">
        <v>77</v>
      </c>
      <c r="O1" s="165" t="s">
        <v>78</v>
      </c>
      <c r="P1" s="165" t="s">
        <v>79</v>
      </c>
      <c r="Q1" s="165" t="s">
        <v>80</v>
      </c>
      <c r="R1" s="165" t="s">
        <v>81</v>
      </c>
      <c r="S1" s="165" t="s">
        <v>82</v>
      </c>
      <c r="T1" s="165" t="s">
        <v>83</v>
      </c>
      <c r="U1" s="165" t="s">
        <v>84</v>
      </c>
      <c r="V1" s="165" t="s">
        <v>85</v>
      </c>
      <c r="W1" s="165" t="s">
        <v>73</v>
      </c>
      <c r="X1" s="117"/>
    </row>
    <row r="2" s="167" customFormat="true" ht="11.25" hidden="true" customHeight="false" outlineLevel="0" collapsed="false">
      <c r="A2" s="166"/>
      <c r="B2" s="166"/>
      <c r="H2" s="168" t="n">
        <f aca="false">G1-2</f>
        <v>2012</v>
      </c>
      <c r="I2" s="168" t="n">
        <f aca="false">G1-2</f>
        <v>2012</v>
      </c>
      <c r="J2" s="168" t="n">
        <f aca="false">G1-1</f>
        <v>2013</v>
      </c>
      <c r="K2" s="168" t="n">
        <f aca="false">$G$1</f>
        <v>2014</v>
      </c>
      <c r="L2" s="168" t="n">
        <f aca="false">$G$1</f>
        <v>2014</v>
      </c>
      <c r="M2" s="168" t="n">
        <f aca="false">$G$1</f>
        <v>2014</v>
      </c>
      <c r="N2" s="168" t="n">
        <f aca="false">$G$1</f>
        <v>2014</v>
      </c>
      <c r="O2" s="168" t="n">
        <f aca="false">$G$1</f>
        <v>2014</v>
      </c>
      <c r="P2" s="168" t="n">
        <f aca="false">$G$1</f>
        <v>2014</v>
      </c>
      <c r="Q2" s="168" t="n">
        <f aca="false">$G$1</f>
        <v>2014</v>
      </c>
      <c r="R2" s="168" t="n">
        <f aca="false">$G$1</f>
        <v>2014</v>
      </c>
      <c r="S2" s="168" t="n">
        <f aca="false">$G$1</f>
        <v>2014</v>
      </c>
      <c r="T2" s="168" t="n">
        <f aca="false">$G$1</f>
        <v>2014</v>
      </c>
      <c r="U2" s="168" t="n">
        <f aca="false">$G$1</f>
        <v>2014</v>
      </c>
      <c r="V2" s="168" t="n">
        <f aca="false">$G$1</f>
        <v>2014</v>
      </c>
      <c r="W2" s="168" t="n">
        <f aca="false">$G$1</f>
        <v>2014</v>
      </c>
    </row>
    <row r="3" s="165" customFormat="true" ht="11.25" hidden="true" customHeight="false" outlineLevel="0" collapsed="false">
      <c r="A3" s="169"/>
      <c r="B3" s="169"/>
      <c r="H3" s="165" t="s">
        <v>86</v>
      </c>
      <c r="I3" s="165" t="s">
        <v>87</v>
      </c>
      <c r="J3" s="165" t="s">
        <v>86</v>
      </c>
      <c r="K3" s="165" t="s">
        <v>86</v>
      </c>
      <c r="L3" s="165" t="s">
        <v>86</v>
      </c>
      <c r="M3" s="165" t="s">
        <v>86</v>
      </c>
      <c r="N3" s="165" t="s">
        <v>86</v>
      </c>
      <c r="O3" s="165" t="s">
        <v>86</v>
      </c>
      <c r="P3" s="165" t="s">
        <v>86</v>
      </c>
      <c r="Q3" s="165" t="s">
        <v>86</v>
      </c>
      <c r="R3" s="165" t="s">
        <v>86</v>
      </c>
      <c r="S3" s="165" t="s">
        <v>86</v>
      </c>
      <c r="T3" s="165" t="s">
        <v>86</v>
      </c>
      <c r="U3" s="165" t="s">
        <v>86</v>
      </c>
      <c r="V3" s="165" t="s">
        <v>86</v>
      </c>
      <c r="W3" s="165" t="s">
        <v>86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0" t="s">
        <v>88</v>
      </c>
    </row>
    <row r="7" customFormat="false" ht="11.25" hidden="true" customHeight="false" outlineLevel="0" collapsed="false"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</row>
    <row r="8" customFormat="false" ht="21" hidden="false" customHeight="true" outlineLevel="0" collapsed="false"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</row>
    <row r="9" customFormat="false" ht="25.5" hidden="false" customHeight="true" outlineLevel="0" collapsed="false">
      <c r="D9" s="126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ООО "АК Синтвита" по технологическому расходу электроэнергии (мощности) - потерям в электрических сетях на 2014 год в регионе: Тульская область</v>
      </c>
      <c r="E9" s="126"/>
      <c r="F9" s="126"/>
      <c r="G9" s="126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</row>
    <row r="10" customFormat="false" ht="11.25" hidden="false" customHeight="false" outlineLevel="0" collapsed="false"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27" hidden="false" customHeight="true" outlineLevel="0" collapsed="false">
      <c r="D11" s="188" t="s">
        <v>89</v>
      </c>
      <c r="E11" s="136" t="s">
        <v>48</v>
      </c>
      <c r="F11" s="189" t="s">
        <v>164</v>
      </c>
      <c r="G11" s="189" t="s">
        <v>91</v>
      </c>
      <c r="H11" s="136" t="str">
        <f aca="false">H3&amp;" "&amp;H2&amp;" "&amp;H1</f>
        <v>План 2012 Год</v>
      </c>
      <c r="I11" s="136" t="str">
        <f aca="false">I3&amp;" "&amp;I2&amp;" "&amp;I1</f>
        <v>Факт 2012 Год</v>
      </c>
      <c r="J11" s="136" t="str">
        <f aca="false">J3&amp;" "&amp;J2&amp;" "&amp;J1</f>
        <v>План 2013 Год</v>
      </c>
      <c r="K11" s="136" t="str">
        <f aca="false">K3&amp;" "&amp;K2&amp;" "&amp;K1</f>
        <v>План 2014 Январь</v>
      </c>
      <c r="L11" s="136" t="str">
        <f aca="false">L3&amp;" "&amp;L2&amp;" "&amp;L1</f>
        <v>План 2014 Февраль</v>
      </c>
      <c r="M11" s="136" t="str">
        <f aca="false">M3&amp;" "&amp;M2&amp;" "&amp;M1</f>
        <v>План 2014 Март</v>
      </c>
      <c r="N11" s="136" t="str">
        <f aca="false">N3&amp;" "&amp;N2&amp;" "&amp;N1</f>
        <v>План 2014 Апрель</v>
      </c>
      <c r="O11" s="136" t="str">
        <f aca="false">O3&amp;" "&amp;O2&amp;" "&amp;O1</f>
        <v>План 2014 Май</v>
      </c>
      <c r="P11" s="136" t="str">
        <f aca="false">P3&amp;" "&amp;P2&amp;" "&amp;P1</f>
        <v>План 2014 Июнь</v>
      </c>
      <c r="Q11" s="136" t="str">
        <f aca="false">Q3&amp;" "&amp;Q2&amp;" "&amp;Q1</f>
        <v>План 2014 Июль</v>
      </c>
      <c r="R11" s="136" t="str">
        <f aca="false">R3&amp;" "&amp;R2&amp;" "&amp;R1</f>
        <v>План 2014 Август</v>
      </c>
      <c r="S11" s="136" t="str">
        <f aca="false">S3&amp;" "&amp;S2&amp;" "&amp;S1</f>
        <v>План 2014 Сентябрь</v>
      </c>
      <c r="T11" s="136" t="str">
        <f aca="false">T3&amp;" "&amp;T2&amp;" "&amp;T1</f>
        <v>План 2014 Октябрь</v>
      </c>
      <c r="U11" s="136" t="str">
        <f aca="false">U3&amp;" "&amp;U2&amp;" "&amp;U1</f>
        <v>План 2014 Ноябрь</v>
      </c>
      <c r="V11" s="136" t="str">
        <f aca="false">V3&amp;" "&amp;V2&amp;" "&amp;V1</f>
        <v>План 2014 Декабрь</v>
      </c>
      <c r="W11" s="136" t="str">
        <f aca="false">W3&amp;" "&amp;W2&amp;" "&amp;W1</f>
        <v>План 2014 Год</v>
      </c>
      <c r="X11" s="190"/>
      <c r="Y11" s="190"/>
    </row>
    <row r="12" customFormat="false" ht="12" hidden="false" customHeight="true" outlineLevel="0" collapsed="false">
      <c r="D12" s="179" t="n">
        <v>1</v>
      </c>
      <c r="E12" s="179" t="n">
        <v>2</v>
      </c>
      <c r="F12" s="179" t="n">
        <v>3</v>
      </c>
      <c r="G12" s="179" t="n">
        <v>4</v>
      </c>
      <c r="H12" s="179" t="n">
        <v>5</v>
      </c>
      <c r="I12" s="179" t="n">
        <v>6</v>
      </c>
      <c r="J12" s="179" t="n">
        <v>7</v>
      </c>
      <c r="K12" s="179" t="n">
        <v>8</v>
      </c>
      <c r="L12" s="179" t="n">
        <v>9</v>
      </c>
      <c r="M12" s="179" t="n">
        <v>10</v>
      </c>
      <c r="N12" s="179" t="n">
        <v>11</v>
      </c>
      <c r="O12" s="179" t="n">
        <v>12</v>
      </c>
      <c r="P12" s="179" t="n">
        <v>13</v>
      </c>
      <c r="Q12" s="179" t="n">
        <v>14</v>
      </c>
      <c r="R12" s="179" t="n">
        <v>15</v>
      </c>
      <c r="S12" s="179" t="n">
        <v>16</v>
      </c>
      <c r="T12" s="179" t="n">
        <v>17</v>
      </c>
      <c r="U12" s="179" t="n">
        <v>18</v>
      </c>
      <c r="V12" s="179" t="n">
        <v>19</v>
      </c>
      <c r="W12" s="179" t="n">
        <v>20</v>
      </c>
      <c r="X12" s="190"/>
      <c r="Y12" s="190"/>
    </row>
    <row r="13" customFormat="false" ht="12" hidden="false" customHeight="true" outlineLevel="0" collapsed="false">
      <c r="D13" s="191" t="s">
        <v>165</v>
      </c>
      <c r="E13" s="191"/>
      <c r="F13" s="192" t="s">
        <v>139</v>
      </c>
      <c r="G13" s="193" t="s">
        <v>122</v>
      </c>
      <c r="H13" s="194" t="n">
        <f aca="false">SUMIF($F$15:$F$24,"="&amp;$F$13,H15:H24)</f>
        <v>0.13</v>
      </c>
      <c r="I13" s="194" t="n">
        <f aca="false">SUMIF($F$15:$F$24,"="&amp;$F$13,I15:I24)</f>
        <v>0.1522</v>
      </c>
      <c r="J13" s="194" t="n">
        <f aca="false">SUMIF($F$15:$F$24,"="&amp;$F$13,J15:J24)</f>
        <v>0.13</v>
      </c>
      <c r="K13" s="194" t="n">
        <f aca="false">SUMIF($F$15:$F$24,"="&amp;$F$13,K15:K24)</f>
        <v>0.13</v>
      </c>
      <c r="L13" s="194" t="n">
        <f aca="false">SUMIF($F$15:$F$24,"="&amp;$F$13,L15:L24)</f>
        <v>0.13</v>
      </c>
      <c r="M13" s="194" t="n">
        <f aca="false">SUMIF($F$15:$F$24,"="&amp;$F$13,M15:M24)</f>
        <v>0.13</v>
      </c>
      <c r="N13" s="194" t="n">
        <f aca="false">SUMIF($F$15:$F$24,"="&amp;$F$13,N15:N24)</f>
        <v>0.13</v>
      </c>
      <c r="O13" s="194" t="n">
        <f aca="false">SUMIF($F$15:$F$24,"="&amp;$F$13,O15:O24)</f>
        <v>0.13</v>
      </c>
      <c r="P13" s="194" t="n">
        <f aca="false">SUMIF($F$15:$F$24,"="&amp;$F$13,P15:P24)</f>
        <v>0.14</v>
      </c>
      <c r="Q13" s="194" t="n">
        <f aca="false">SUMIF($F$15:$F$24,"="&amp;$F$13,Q15:Q24)</f>
        <v>0.14</v>
      </c>
      <c r="R13" s="194" t="n">
        <f aca="false">SUMIF($F$15:$F$24,"="&amp;$F$13,R15:R24)</f>
        <v>0.14</v>
      </c>
      <c r="S13" s="194" t="n">
        <f aca="false">SUMIF($F$15:$F$24,"="&amp;$F$13,S15:S24)</f>
        <v>0.13</v>
      </c>
      <c r="T13" s="194" t="n">
        <f aca="false">SUMIF($F$15:$F$24,"="&amp;$F$13,T15:T24)</f>
        <v>0.13</v>
      </c>
      <c r="U13" s="194" t="n">
        <f aca="false">SUMIF($F$15:$F$24,"="&amp;$F$13,U15:U24)</f>
        <v>0.13</v>
      </c>
      <c r="V13" s="194" t="n">
        <f aca="false">SUMIF($F$15:$F$24,"="&amp;$F$13,V15:V24)</f>
        <v>0.13</v>
      </c>
      <c r="W13" s="194" t="n">
        <f aca="false">SUMIF($F$15:$F$24,"="&amp;$F$13,W15:W24)</f>
        <v>0.1325</v>
      </c>
      <c r="X13" s="195"/>
      <c r="Y13" s="190"/>
    </row>
    <row r="14" customFormat="false" ht="12" hidden="false" customHeight="true" outlineLevel="0" collapsed="false">
      <c r="D14" s="191"/>
      <c r="E14" s="191"/>
      <c r="F14" s="196" t="s">
        <v>148</v>
      </c>
      <c r="G14" s="197" t="s">
        <v>151</v>
      </c>
      <c r="H14" s="198" t="n">
        <f aca="false">SUMIF($F$15:$F$24,"="&amp;$F$14,H15:H24)</f>
        <v>2.38</v>
      </c>
      <c r="I14" s="198" t="n">
        <f aca="false">SUMIF($F$15:$F$24,"="&amp;$F$14,I15:I24)</f>
        <v>2.38</v>
      </c>
      <c r="J14" s="198" t="n">
        <f aca="false">SUMIF($F$15:$F$24,"="&amp;$F$14,J15:J24)</f>
        <v>2.38</v>
      </c>
      <c r="K14" s="198" t="n">
        <f aca="false">SUMIF($F$15:$F$24,"="&amp;$F$14,K15:K24)</f>
        <v>2.38</v>
      </c>
      <c r="L14" s="198" t="n">
        <f aca="false">SUMIF($F$15:$F$24,"="&amp;$F$14,L15:L24)</f>
        <v>2.38</v>
      </c>
      <c r="M14" s="198" t="n">
        <f aca="false">SUMIF($F$15:$F$24,"="&amp;$F$14,M15:M24)</f>
        <v>2.38</v>
      </c>
      <c r="N14" s="198" t="n">
        <f aca="false">SUMIF($F$15:$F$24,"="&amp;$F$14,N15:N24)</f>
        <v>2.38</v>
      </c>
      <c r="O14" s="198" t="n">
        <f aca="false">SUMIF($F$15:$F$24,"="&amp;$F$14,O15:O24)</f>
        <v>2.38</v>
      </c>
      <c r="P14" s="198" t="n">
        <f aca="false">SUMIF($F$15:$F$24,"="&amp;$F$14,P15:P24)</f>
        <v>2.38</v>
      </c>
      <c r="Q14" s="198" t="n">
        <f aca="false">SUMIF($F$15:$F$24,"="&amp;$F$14,Q15:Q24)</f>
        <v>2.38</v>
      </c>
      <c r="R14" s="198" t="n">
        <f aca="false">SUMIF($F$15:$F$24,"="&amp;$F$14,R15:R24)</f>
        <v>2.38</v>
      </c>
      <c r="S14" s="198" t="n">
        <f aca="false">SUMIF($F$15:$F$24,"="&amp;$F$14,S15:S24)</f>
        <v>2.38</v>
      </c>
      <c r="T14" s="198" t="n">
        <f aca="false">SUMIF($F$15:$F$24,"="&amp;$F$14,T15:T24)</f>
        <v>2.38</v>
      </c>
      <c r="U14" s="198" t="n">
        <f aca="false">SUMIF($F$15:$F$24,"="&amp;$F$14,U15:U24)</f>
        <v>2.38</v>
      </c>
      <c r="V14" s="198" t="n">
        <f aca="false">SUMIF($F$15:$F$24,"="&amp;$F$14,V15:V24)</f>
        <v>2.38</v>
      </c>
      <c r="W14" s="198" t="n">
        <f aca="false">SUMIF($F$15:$F$24,"="&amp;$F$14,W15:W24)</f>
        <v>2.38</v>
      </c>
      <c r="X14" s="195"/>
      <c r="Y14" s="190"/>
    </row>
    <row r="15" s="199" customFormat="true" ht="12" hidden="true" customHeight="false" outlineLevel="0" collapsed="false">
      <c r="D15" s="200" t="n">
        <v>0</v>
      </c>
      <c r="E15" s="200"/>
      <c r="F15" s="201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195"/>
      <c r="Y15" s="190"/>
    </row>
    <row r="16" s="190" customFormat="true" ht="12" hidden="false" customHeight="true" outlineLevel="0" collapsed="false">
      <c r="C16" s="204" t="s">
        <v>166</v>
      </c>
      <c r="D16" s="205" t="n">
        <v>1</v>
      </c>
      <c r="E16" s="206" t="s">
        <v>167</v>
      </c>
      <c r="F16" s="207" t="s">
        <v>139</v>
      </c>
      <c r="G16" s="208" t="s">
        <v>122</v>
      </c>
      <c r="H16" s="209" t="n">
        <v>0.01</v>
      </c>
      <c r="I16" s="209" t="n">
        <v>0.008</v>
      </c>
      <c r="J16" s="209" t="n">
        <v>0.01</v>
      </c>
      <c r="K16" s="209" t="n">
        <v>0.01</v>
      </c>
      <c r="L16" s="209" t="n">
        <v>0.01</v>
      </c>
      <c r="M16" s="209" t="n">
        <v>0.01</v>
      </c>
      <c r="N16" s="209" t="n">
        <v>0.01</v>
      </c>
      <c r="O16" s="209" t="n">
        <v>0.01</v>
      </c>
      <c r="P16" s="209" t="n">
        <v>0.01</v>
      </c>
      <c r="Q16" s="209" t="n">
        <v>0.01</v>
      </c>
      <c r="R16" s="209" t="n">
        <v>0.01</v>
      </c>
      <c r="S16" s="209" t="n">
        <v>0.01</v>
      </c>
      <c r="T16" s="209" t="n">
        <v>0.01</v>
      </c>
      <c r="U16" s="209" t="n">
        <v>0.01</v>
      </c>
      <c r="V16" s="209" t="n">
        <v>0.01</v>
      </c>
      <c r="W16" s="210" t="n">
        <f aca="false">SUM(K16:V16)/12</f>
        <v>0.01</v>
      </c>
      <c r="X16" s="211"/>
    </row>
    <row r="17" s="190" customFormat="true" ht="12" hidden="false" customHeight="false" outlineLevel="0" collapsed="false">
      <c r="C17" s="204"/>
      <c r="D17" s="205"/>
      <c r="E17" s="206"/>
      <c r="F17" s="212" t="s">
        <v>148</v>
      </c>
      <c r="G17" s="213" t="s">
        <v>151</v>
      </c>
      <c r="H17" s="214" t="n">
        <v>0.56</v>
      </c>
      <c r="I17" s="214" t="n">
        <v>0.56</v>
      </c>
      <c r="J17" s="214" t="n">
        <v>0.56</v>
      </c>
      <c r="K17" s="214" t="n">
        <v>0.56</v>
      </c>
      <c r="L17" s="214" t="n">
        <v>0.56</v>
      </c>
      <c r="M17" s="214" t="n">
        <v>0.56</v>
      </c>
      <c r="N17" s="214" t="n">
        <v>0.56</v>
      </c>
      <c r="O17" s="214" t="n">
        <v>0.56</v>
      </c>
      <c r="P17" s="214" t="n">
        <v>0.56</v>
      </c>
      <c r="Q17" s="214" t="n">
        <v>0.56</v>
      </c>
      <c r="R17" s="214" t="n">
        <v>0.56</v>
      </c>
      <c r="S17" s="214" t="n">
        <v>0.56</v>
      </c>
      <c r="T17" s="214" t="n">
        <v>0.56</v>
      </c>
      <c r="U17" s="214" t="n">
        <v>0.56</v>
      </c>
      <c r="V17" s="214" t="n">
        <v>0.56</v>
      </c>
      <c r="W17" s="215" t="n">
        <f aca="false">MAX(K17:V17)</f>
        <v>0.56</v>
      </c>
      <c r="X17" s="211"/>
    </row>
    <row r="18" s="190" customFormat="true" ht="12" hidden="false" customHeight="true" outlineLevel="0" collapsed="false">
      <c r="C18" s="204" t="s">
        <v>166</v>
      </c>
      <c r="D18" s="205" t="n">
        <v>2</v>
      </c>
      <c r="E18" s="206" t="s">
        <v>168</v>
      </c>
      <c r="F18" s="207" t="s">
        <v>139</v>
      </c>
      <c r="G18" s="208" t="s">
        <v>122</v>
      </c>
      <c r="H18" s="209" t="n">
        <v>0</v>
      </c>
      <c r="I18" s="209" t="n">
        <v>0.002</v>
      </c>
      <c r="J18" s="209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09" t="n">
        <v>0</v>
      </c>
      <c r="R18" s="209" t="n">
        <v>0</v>
      </c>
      <c r="S18" s="209" t="n">
        <v>0</v>
      </c>
      <c r="T18" s="209" t="n">
        <v>0</v>
      </c>
      <c r="U18" s="209" t="n">
        <v>0</v>
      </c>
      <c r="V18" s="209" t="n">
        <v>0</v>
      </c>
      <c r="W18" s="210" t="n">
        <f aca="false">SUM(K18:V18)/12</f>
        <v>0</v>
      </c>
      <c r="X18" s="211"/>
    </row>
    <row r="19" s="190" customFormat="true" ht="12" hidden="false" customHeight="false" outlineLevel="0" collapsed="false">
      <c r="C19" s="204"/>
      <c r="D19" s="205"/>
      <c r="E19" s="206"/>
      <c r="F19" s="212" t="s">
        <v>148</v>
      </c>
      <c r="G19" s="213" t="s">
        <v>151</v>
      </c>
      <c r="H19" s="214" t="n">
        <v>0.63</v>
      </c>
      <c r="I19" s="214" t="n">
        <v>0.63</v>
      </c>
      <c r="J19" s="214" t="n">
        <v>0.63</v>
      </c>
      <c r="K19" s="214" t="n">
        <v>0.63</v>
      </c>
      <c r="L19" s="214" t="n">
        <v>0.63</v>
      </c>
      <c r="M19" s="214" t="n">
        <v>0.63</v>
      </c>
      <c r="N19" s="214" t="n">
        <v>0.63</v>
      </c>
      <c r="O19" s="214" t="n">
        <v>0.63</v>
      </c>
      <c r="P19" s="214" t="n">
        <v>0.63</v>
      </c>
      <c r="Q19" s="214" t="n">
        <v>0.63</v>
      </c>
      <c r="R19" s="214" t="n">
        <v>0.63</v>
      </c>
      <c r="S19" s="214" t="n">
        <v>0.63</v>
      </c>
      <c r="T19" s="214" t="n">
        <v>0.63</v>
      </c>
      <c r="U19" s="214" t="n">
        <v>0.63</v>
      </c>
      <c r="V19" s="214" t="n">
        <v>0.63</v>
      </c>
      <c r="W19" s="215" t="n">
        <f aca="false">MAX(K19:V19)</f>
        <v>0.63</v>
      </c>
      <c r="X19" s="211"/>
    </row>
    <row r="20" s="190" customFormat="true" ht="12" hidden="false" customHeight="true" outlineLevel="0" collapsed="false">
      <c r="C20" s="204" t="s">
        <v>166</v>
      </c>
      <c r="D20" s="205" t="n">
        <v>3</v>
      </c>
      <c r="E20" s="206" t="s">
        <v>169</v>
      </c>
      <c r="F20" s="207" t="s">
        <v>139</v>
      </c>
      <c r="G20" s="208" t="s">
        <v>122</v>
      </c>
      <c r="H20" s="209" t="n">
        <v>0</v>
      </c>
      <c r="I20" s="209" t="n">
        <v>0.0022</v>
      </c>
      <c r="J20" s="209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09" t="n">
        <v>0</v>
      </c>
      <c r="S20" s="209" t="n">
        <v>0</v>
      </c>
      <c r="T20" s="209" t="n">
        <v>0</v>
      </c>
      <c r="U20" s="209" t="n">
        <v>0</v>
      </c>
      <c r="V20" s="209" t="n">
        <v>0</v>
      </c>
      <c r="W20" s="210" t="n">
        <f aca="false">SUM(K20:V20)/12</f>
        <v>0</v>
      </c>
      <c r="X20" s="211"/>
    </row>
    <row r="21" s="190" customFormat="true" ht="12" hidden="false" customHeight="false" outlineLevel="0" collapsed="false">
      <c r="C21" s="204"/>
      <c r="D21" s="205"/>
      <c r="E21" s="206"/>
      <c r="F21" s="212" t="s">
        <v>148</v>
      </c>
      <c r="G21" s="213" t="s">
        <v>151</v>
      </c>
      <c r="H21" s="214" t="n">
        <v>0.63</v>
      </c>
      <c r="I21" s="214" t="n">
        <v>0.63</v>
      </c>
      <c r="J21" s="214" t="n">
        <v>0.63</v>
      </c>
      <c r="K21" s="214" t="n">
        <v>0.63</v>
      </c>
      <c r="L21" s="214" t="n">
        <v>0.63</v>
      </c>
      <c r="M21" s="214" t="n">
        <v>0.63</v>
      </c>
      <c r="N21" s="214" t="n">
        <v>0.63</v>
      </c>
      <c r="O21" s="214" t="n">
        <v>0.63</v>
      </c>
      <c r="P21" s="214" t="n">
        <v>0.63</v>
      </c>
      <c r="Q21" s="214" t="n">
        <v>0.63</v>
      </c>
      <c r="R21" s="214" t="n">
        <v>0.63</v>
      </c>
      <c r="S21" s="214" t="n">
        <v>0.63</v>
      </c>
      <c r="T21" s="214" t="n">
        <v>0.63</v>
      </c>
      <c r="U21" s="214" t="n">
        <v>0.63</v>
      </c>
      <c r="V21" s="214" t="n">
        <v>0.63</v>
      </c>
      <c r="W21" s="215" t="n">
        <f aca="false">MAX(K21:V21)</f>
        <v>0.63</v>
      </c>
      <c r="X21" s="211"/>
    </row>
    <row r="22" s="190" customFormat="true" ht="12" hidden="false" customHeight="true" outlineLevel="0" collapsed="false">
      <c r="C22" s="204" t="s">
        <v>166</v>
      </c>
      <c r="D22" s="205" t="n">
        <v>4</v>
      </c>
      <c r="E22" s="206" t="s">
        <v>170</v>
      </c>
      <c r="F22" s="207" t="s">
        <v>139</v>
      </c>
      <c r="G22" s="208" t="s">
        <v>122</v>
      </c>
      <c r="H22" s="209" t="n">
        <v>0.12</v>
      </c>
      <c r="I22" s="209" t="n">
        <v>0.14</v>
      </c>
      <c r="J22" s="209" t="n">
        <v>0.12</v>
      </c>
      <c r="K22" s="209" t="n">
        <v>0.12</v>
      </c>
      <c r="L22" s="209" t="n">
        <v>0.12</v>
      </c>
      <c r="M22" s="209" t="n">
        <v>0.12</v>
      </c>
      <c r="N22" s="209" t="n">
        <v>0.12</v>
      </c>
      <c r="O22" s="209" t="n">
        <v>0.12</v>
      </c>
      <c r="P22" s="209" t="n">
        <v>0.13</v>
      </c>
      <c r="Q22" s="209" t="n">
        <v>0.13</v>
      </c>
      <c r="R22" s="209" t="n">
        <v>0.13</v>
      </c>
      <c r="S22" s="209" t="n">
        <v>0.12</v>
      </c>
      <c r="T22" s="209" t="n">
        <v>0.12</v>
      </c>
      <c r="U22" s="209" t="n">
        <v>0.12</v>
      </c>
      <c r="V22" s="209" t="n">
        <v>0.12</v>
      </c>
      <c r="W22" s="210" t="n">
        <f aca="false">SUM(K22:V22)/12</f>
        <v>0.1225</v>
      </c>
      <c r="X22" s="211"/>
    </row>
    <row r="23" s="190" customFormat="true" ht="12" hidden="false" customHeight="false" outlineLevel="0" collapsed="false">
      <c r="C23" s="204"/>
      <c r="D23" s="205"/>
      <c r="E23" s="206"/>
      <c r="F23" s="212" t="s">
        <v>148</v>
      </c>
      <c r="G23" s="213" t="s">
        <v>151</v>
      </c>
      <c r="H23" s="214" t="n">
        <v>0.56</v>
      </c>
      <c r="I23" s="214" t="n">
        <v>0.56</v>
      </c>
      <c r="J23" s="214" t="n">
        <v>0.56</v>
      </c>
      <c r="K23" s="214" t="n">
        <v>0.56</v>
      </c>
      <c r="L23" s="214" t="n">
        <v>0.56</v>
      </c>
      <c r="M23" s="214" t="n">
        <v>0.56</v>
      </c>
      <c r="N23" s="214" t="n">
        <v>0.56</v>
      </c>
      <c r="O23" s="214" t="n">
        <v>0.56</v>
      </c>
      <c r="P23" s="214" t="n">
        <v>0.56</v>
      </c>
      <c r="Q23" s="214" t="n">
        <v>0.56</v>
      </c>
      <c r="R23" s="214" t="n">
        <v>0.56</v>
      </c>
      <c r="S23" s="214" t="n">
        <v>0.56</v>
      </c>
      <c r="T23" s="214" t="n">
        <v>0.56</v>
      </c>
      <c r="U23" s="214" t="n">
        <v>0.56</v>
      </c>
      <c r="V23" s="214" t="n">
        <v>0.56</v>
      </c>
      <c r="W23" s="215" t="n">
        <f aca="false">MAX(K23:V23)</f>
        <v>0.56</v>
      </c>
      <c r="X23" s="211"/>
    </row>
    <row r="24" customFormat="false" ht="12" hidden="false" customHeight="false" outlineLevel="0" collapsed="false">
      <c r="D24" s="216"/>
      <c r="E24" s="217" t="s">
        <v>171</v>
      </c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9"/>
    </row>
  </sheetData>
  <sheetProtection sheet="true" password="fa9c" objects="true" scenarios="true" formatColumns="false" formatRows="false"/>
  <mergeCells count="18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  <mergeCell ref="C22:C23"/>
    <mergeCell ref="D22:D23"/>
    <mergeCell ref="E22:E23"/>
    <mergeCell ref="X22:X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23" type="textLength">
      <formula1>900</formula1>
      <formula2>0</formula2>
    </dataValidation>
    <dataValidation allowBlank="true" errorStyle="stop" operator="greaterThanOrEqual" showDropDown="false" showErrorMessage="true" showInputMessage="false" sqref="H16:V2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v_pto_stm</cp:lastModifiedBy>
  <cp:lastPrinted>2013-04-02T11:10:36Z</cp:lastPrinted>
  <dcterms:modified xsi:type="dcterms:W3CDTF">2013-04-02T11:11:07Z</dcterms:modified>
  <cp:revision>0</cp:revision>
  <dc:subject>Предложения сетевой компании по технологическому расходу электроэнергии (мощности) - потерям в электрических сетях</dc:subject>
  <dc:title>Предложения сетевой компании по технологическому расходу электроэнергии (мощности) - потерям в электрических сетях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4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